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S U I V I   D O D E C A U D A X</t>
  </si>
  <si>
    <t xml:space="preserve">Participant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Nom</t>
  </si>
  <si>
    <t xml:space="preserve">Prénom</t>
  </si>
  <si>
    <t xml:space="preserve">date</t>
  </si>
  <si>
    <t xml:space="preserve">kilométrage</t>
  </si>
  <si>
    <t xml:space="preserve">km cumulés</t>
  </si>
  <si>
    <t xml:space="preserve">DUCHEMIN</t>
  </si>
  <si>
    <t xml:space="preserve">Sylvain</t>
  </si>
  <si>
    <t xml:space="preserve">FOSSE</t>
  </si>
  <si>
    <t xml:space="preserve">Gérard</t>
  </si>
  <si>
    <t xml:space="preserve">GUILLOTIN</t>
  </si>
  <si>
    <t xml:space="preserve">Gilbert</t>
  </si>
  <si>
    <t xml:space="preserve">HERVE</t>
  </si>
  <si>
    <t xml:space="preserve">Michel</t>
  </si>
  <si>
    <t xml:space="preserve">LECOMTE</t>
  </si>
  <si>
    <t xml:space="preserve">Patrick</t>
  </si>
  <si>
    <t xml:space="preserve">LECRIVAIN</t>
  </si>
  <si>
    <t xml:space="preserve">Guy</t>
  </si>
  <si>
    <t xml:space="preserve">LOLLIVIER</t>
  </si>
  <si>
    <t xml:space="preserve">Jean-Yves</t>
  </si>
  <si>
    <t xml:space="preserve">MIANI</t>
  </si>
  <si>
    <t xml:space="preserve">Ermis</t>
  </si>
  <si>
    <t xml:space="preserve">MORDRELLE</t>
  </si>
  <si>
    <t xml:space="preserve">François</t>
  </si>
  <si>
    <t xml:space="preserve">ROGER</t>
  </si>
  <si>
    <t xml:space="preserve">Jose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[$-409]m/d/yyyy"/>
  </numFmts>
  <fonts count="8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22"/>
      <name val="Arial Narrow"/>
      <family val="2"/>
    </font>
    <font>
      <sz val="11"/>
      <color rgb="FFFF0000"/>
      <name val="Arial Narrow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1" ySplit="0" topLeftCell="B1" activePane="topRight" state="frozen"/>
      <selection pane="topLeft" activeCell="A1" activeCellId="0" sqref="A1"/>
      <selection pane="topRight" activeCell="AC11" activeCellId="0" sqref="AC1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10.62"/>
    <col collapsed="false" customWidth="false" hidden="false" outlineLevel="0" max="4" min="3" style="2" width="10.62"/>
    <col collapsed="false" customWidth="true" hidden="false" outlineLevel="0" max="5" min="5" style="2" width="12.12"/>
    <col collapsed="false" customWidth="false" hidden="false" outlineLevel="0" max="6" min="6" style="1" width="10.62"/>
    <col collapsed="false" customWidth="true" hidden="false" outlineLevel="0" max="7" min="7" style="2" width="12.12"/>
    <col collapsed="false" customWidth="false" hidden="false" outlineLevel="0" max="8" min="8" style="2" width="10.62"/>
    <col collapsed="false" customWidth="true" hidden="false" outlineLevel="0" max="9" min="9" style="2" width="12.49"/>
    <col collapsed="false" customWidth="false" hidden="false" outlineLevel="0" max="10" min="10" style="2" width="10.62"/>
    <col collapsed="false" customWidth="true" hidden="false" outlineLevel="0" max="11" min="11" style="2" width="13.25"/>
    <col collapsed="false" customWidth="false" hidden="false" outlineLevel="0" max="12" min="12" style="2" width="10.62"/>
    <col collapsed="false" customWidth="true" hidden="false" outlineLevel="0" max="13" min="13" style="2" width="12.86"/>
    <col collapsed="false" customWidth="false" hidden="false" outlineLevel="0" max="14" min="14" style="2" width="10.62"/>
    <col collapsed="false" customWidth="true" hidden="false" outlineLevel="0" max="15" min="15" style="2" width="13.99"/>
    <col collapsed="false" customWidth="false" hidden="false" outlineLevel="0" max="16" min="16" style="2" width="10.62"/>
    <col collapsed="false" customWidth="true" hidden="false" outlineLevel="0" max="17" min="17" style="2" width="14.37"/>
    <col collapsed="false" customWidth="false" hidden="false" outlineLevel="0" max="18" min="18" style="3" width="10.62"/>
    <col collapsed="false" customWidth="true" hidden="false" outlineLevel="0" max="19" min="19" style="2" width="15.37"/>
    <col collapsed="false" customWidth="false" hidden="false" outlineLevel="0" max="20" min="20" style="2" width="10.62"/>
    <col collapsed="false" customWidth="false" hidden="false" outlineLevel="0" max="257" min="21" style="1" width="10.62"/>
  </cols>
  <sheetData>
    <row r="1" customFormat="false" ht="42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</row>
    <row r="2" s="2" customFormat="true" ht="15" hidden="false" customHeight="true" outlineLevel="0" collapsed="false">
      <c r="A2" s="6" t="s">
        <v>1</v>
      </c>
      <c r="B2" s="6"/>
      <c r="C2" s="6" t="s">
        <v>2</v>
      </c>
      <c r="D2" s="6"/>
      <c r="E2" s="6" t="s">
        <v>3</v>
      </c>
      <c r="F2" s="6"/>
      <c r="G2" s="6" t="s">
        <v>4</v>
      </c>
      <c r="H2" s="6"/>
      <c r="I2" s="6" t="s">
        <v>5</v>
      </c>
      <c r="J2" s="6"/>
      <c r="K2" s="6" t="s">
        <v>6</v>
      </c>
      <c r="L2" s="6"/>
      <c r="M2" s="6" t="s">
        <v>7</v>
      </c>
      <c r="N2" s="6"/>
      <c r="O2" s="6" t="s">
        <v>8</v>
      </c>
      <c r="P2" s="6"/>
      <c r="Q2" s="6" t="s">
        <v>9</v>
      </c>
      <c r="R2" s="6"/>
      <c r="S2" s="6" t="s">
        <v>10</v>
      </c>
      <c r="T2" s="6"/>
      <c r="U2" s="6" t="s">
        <v>11</v>
      </c>
      <c r="V2" s="6"/>
      <c r="W2" s="6" t="s">
        <v>12</v>
      </c>
      <c r="X2" s="6"/>
      <c r="Y2" s="6" t="s">
        <v>13</v>
      </c>
      <c r="Z2" s="6"/>
      <c r="AA2" s="7" t="n">
        <v>43831</v>
      </c>
      <c r="AB2" s="7"/>
    </row>
    <row r="3" s="2" customFormat="true" ht="17.25" hidden="false" customHeight="false" outlineLevel="0" collapsed="false">
      <c r="A3" s="8" t="s">
        <v>14</v>
      </c>
      <c r="B3" s="9" t="s">
        <v>15</v>
      </c>
      <c r="C3" s="8" t="s">
        <v>16</v>
      </c>
      <c r="D3" s="9" t="s">
        <v>17</v>
      </c>
      <c r="E3" s="8" t="s">
        <v>16</v>
      </c>
      <c r="F3" s="9" t="s">
        <v>17</v>
      </c>
      <c r="G3" s="8" t="s">
        <v>16</v>
      </c>
      <c r="H3" s="9" t="s">
        <v>17</v>
      </c>
      <c r="I3" s="8" t="s">
        <v>16</v>
      </c>
      <c r="J3" s="9" t="s">
        <v>17</v>
      </c>
      <c r="K3" s="8" t="s">
        <v>16</v>
      </c>
      <c r="L3" s="9" t="s">
        <v>17</v>
      </c>
      <c r="M3" s="8" t="s">
        <v>16</v>
      </c>
      <c r="N3" s="9" t="s">
        <v>17</v>
      </c>
      <c r="O3" s="8" t="s">
        <v>16</v>
      </c>
      <c r="P3" s="9" t="s">
        <v>17</v>
      </c>
      <c r="Q3" s="8" t="s">
        <v>16</v>
      </c>
      <c r="R3" s="10" t="s">
        <v>17</v>
      </c>
      <c r="S3" s="8" t="s">
        <v>16</v>
      </c>
      <c r="T3" s="9" t="s">
        <v>17</v>
      </c>
      <c r="U3" s="8" t="s">
        <v>16</v>
      </c>
      <c r="V3" s="9" t="s">
        <v>17</v>
      </c>
      <c r="W3" s="8" t="s">
        <v>16</v>
      </c>
      <c r="X3" s="9" t="s">
        <v>17</v>
      </c>
      <c r="Y3" s="11" t="s">
        <v>16</v>
      </c>
      <c r="Z3" s="12" t="s">
        <v>17</v>
      </c>
      <c r="AA3" s="11" t="s">
        <v>16</v>
      </c>
      <c r="AB3" s="12" t="s">
        <v>17</v>
      </c>
      <c r="AC3" s="13" t="s">
        <v>18</v>
      </c>
    </row>
    <row r="4" customFormat="false" ht="16.5" hidden="false" customHeight="false" outlineLevel="0" collapsed="false">
      <c r="A4" s="14" t="s">
        <v>19</v>
      </c>
      <c r="B4" s="15" t="s">
        <v>20</v>
      </c>
      <c r="C4" s="16"/>
      <c r="D4" s="17"/>
      <c r="E4" s="18" t="n">
        <v>43509</v>
      </c>
      <c r="F4" s="15" t="n">
        <v>208</v>
      </c>
      <c r="G4" s="18" t="n">
        <v>43533</v>
      </c>
      <c r="H4" s="19" t="n">
        <v>204</v>
      </c>
      <c r="I4" s="18" t="n">
        <v>43582</v>
      </c>
      <c r="J4" s="19" t="n">
        <v>204</v>
      </c>
      <c r="K4" s="18" t="n">
        <v>43603</v>
      </c>
      <c r="L4" s="19" t="n">
        <v>221</v>
      </c>
      <c r="M4" s="18" t="n">
        <v>43645</v>
      </c>
      <c r="N4" s="19" t="n">
        <v>207</v>
      </c>
      <c r="O4" s="18" t="n">
        <v>43657</v>
      </c>
      <c r="P4" s="19" t="n">
        <v>212</v>
      </c>
      <c r="Q4" s="18" t="n">
        <v>43703</v>
      </c>
      <c r="R4" s="20" t="n">
        <v>201</v>
      </c>
      <c r="S4" s="21"/>
      <c r="T4" s="19"/>
      <c r="U4" s="14"/>
      <c r="V4" s="15"/>
      <c r="W4" s="14"/>
      <c r="X4" s="15"/>
      <c r="Y4" s="14"/>
      <c r="Z4" s="15"/>
      <c r="AA4" s="14"/>
      <c r="AB4" s="15"/>
      <c r="AC4" s="22" t="n">
        <f aca="false">SUM(D4,F4,H4,J4,L4,N4,P4,R4,T4,V4,X4,Z4)</f>
        <v>1457</v>
      </c>
    </row>
    <row r="5" customFormat="false" ht="16.5" hidden="false" customHeight="false" outlineLevel="0" collapsed="false">
      <c r="A5" s="23" t="s">
        <v>21</v>
      </c>
      <c r="B5" s="24" t="s">
        <v>22</v>
      </c>
      <c r="C5" s="25" t="n">
        <v>43474</v>
      </c>
      <c r="D5" s="26" t="n">
        <v>225</v>
      </c>
      <c r="E5" s="25" t="n">
        <v>43509</v>
      </c>
      <c r="F5" s="24" t="n">
        <v>214</v>
      </c>
      <c r="G5" s="25" t="n">
        <v>43533</v>
      </c>
      <c r="H5" s="26" t="n">
        <v>204</v>
      </c>
      <c r="I5" s="25" t="n">
        <v>43572</v>
      </c>
      <c r="J5" s="26" t="n">
        <v>234</v>
      </c>
      <c r="K5" s="25" t="n">
        <v>43607</v>
      </c>
      <c r="L5" s="26" t="n">
        <v>215</v>
      </c>
      <c r="M5" s="27" t="n">
        <v>43635</v>
      </c>
      <c r="N5" s="28" t="n">
        <v>200</v>
      </c>
      <c r="O5" s="25" t="n">
        <v>43656</v>
      </c>
      <c r="P5" s="26" t="n">
        <v>228</v>
      </c>
      <c r="Q5" s="25" t="n">
        <v>43687</v>
      </c>
      <c r="R5" s="29" t="n">
        <v>217</v>
      </c>
      <c r="S5" s="25" t="n">
        <v>43715</v>
      </c>
      <c r="T5" s="26" t="n">
        <v>219</v>
      </c>
      <c r="U5" s="23"/>
      <c r="V5" s="24"/>
      <c r="W5" s="23"/>
      <c r="X5" s="24"/>
      <c r="Y5" s="23"/>
      <c r="Z5" s="24"/>
      <c r="AA5" s="30"/>
      <c r="AB5" s="31"/>
      <c r="AC5" s="32" t="n">
        <f aca="false">SUM(D5,F5,H5,J5,L5,N5,P5,R5,T5,V5,X5,Z5)</f>
        <v>1956</v>
      </c>
    </row>
    <row r="6" customFormat="false" ht="16.5" hidden="false" customHeight="false" outlineLevel="0" collapsed="false">
      <c r="A6" s="33" t="s">
        <v>23</v>
      </c>
      <c r="B6" s="34" t="s">
        <v>24</v>
      </c>
      <c r="C6" s="27" t="n">
        <v>43474</v>
      </c>
      <c r="D6" s="28" t="n">
        <v>219</v>
      </c>
      <c r="E6" s="27" t="n">
        <v>43509</v>
      </c>
      <c r="F6" s="34" t="n">
        <v>210</v>
      </c>
      <c r="G6" s="27" t="n">
        <v>43533</v>
      </c>
      <c r="H6" s="28" t="n">
        <v>208</v>
      </c>
      <c r="I6" s="27" t="n">
        <v>43568</v>
      </c>
      <c r="J6" s="28" t="n">
        <v>303</v>
      </c>
      <c r="K6" s="27" t="n">
        <v>43605</v>
      </c>
      <c r="L6" s="28" t="n">
        <v>201</v>
      </c>
      <c r="M6" s="27" t="n">
        <v>43617</v>
      </c>
      <c r="N6" s="28" t="n">
        <v>202</v>
      </c>
      <c r="O6" s="27" t="n">
        <v>43648</v>
      </c>
      <c r="P6" s="28" t="n">
        <v>212</v>
      </c>
      <c r="Q6" s="27" t="n">
        <v>43684</v>
      </c>
      <c r="R6" s="35" t="n">
        <v>201</v>
      </c>
      <c r="S6" s="25" t="n">
        <v>43715</v>
      </c>
      <c r="T6" s="28" t="n">
        <v>208</v>
      </c>
      <c r="U6" s="33"/>
      <c r="V6" s="34"/>
      <c r="W6" s="33"/>
      <c r="X6" s="34"/>
      <c r="Y6" s="33"/>
      <c r="Z6" s="34"/>
      <c r="AA6" s="36"/>
      <c r="AB6" s="37"/>
      <c r="AC6" s="38" t="n">
        <f aca="false">SUM(D6,F6,H6,J6,L6,N6,P6,R6,T6,V6,X6,Z6)</f>
        <v>1964</v>
      </c>
    </row>
    <row r="7" customFormat="false" ht="16.5" hidden="false" customHeight="false" outlineLevel="0" collapsed="false">
      <c r="A7" s="33" t="s">
        <v>25</v>
      </c>
      <c r="B7" s="34" t="s">
        <v>26</v>
      </c>
      <c r="C7" s="27" t="n">
        <v>43481</v>
      </c>
      <c r="D7" s="28" t="n">
        <v>206</v>
      </c>
      <c r="E7" s="27" t="n">
        <v>43509</v>
      </c>
      <c r="F7" s="34" t="n">
        <v>216</v>
      </c>
      <c r="G7" s="27" t="n">
        <v>43533</v>
      </c>
      <c r="H7" s="28" t="n">
        <v>218</v>
      </c>
      <c r="I7" s="27" t="n">
        <v>43561</v>
      </c>
      <c r="J7" s="28" t="n">
        <v>311</v>
      </c>
      <c r="K7" s="27" t="n">
        <v>43589</v>
      </c>
      <c r="L7" s="28" t="n">
        <v>403</v>
      </c>
      <c r="M7" s="27" t="n">
        <v>43617</v>
      </c>
      <c r="N7" s="28" t="n">
        <v>607</v>
      </c>
      <c r="O7" s="27" t="n">
        <v>43670</v>
      </c>
      <c r="P7" s="28" t="n">
        <v>267</v>
      </c>
      <c r="Q7" s="27" t="n">
        <v>43695</v>
      </c>
      <c r="R7" s="35" t="n">
        <v>1219</v>
      </c>
      <c r="S7" s="39"/>
      <c r="T7" s="28"/>
      <c r="U7" s="33"/>
      <c r="V7" s="34"/>
      <c r="W7" s="33"/>
      <c r="X7" s="34"/>
      <c r="Y7" s="33"/>
      <c r="Z7" s="34"/>
      <c r="AA7" s="36"/>
      <c r="AB7" s="37"/>
      <c r="AC7" s="38" t="n">
        <f aca="false">SUM(D7,F7,H7,J7,L7,N7,P7,R7,T7,V7,X7,Z7)</f>
        <v>3447</v>
      </c>
    </row>
    <row r="8" customFormat="false" ht="16.5" hidden="false" customHeight="false" outlineLevel="0" collapsed="false">
      <c r="A8" s="33" t="s">
        <v>27</v>
      </c>
      <c r="B8" s="34" t="s">
        <v>28</v>
      </c>
      <c r="C8" s="27" t="n">
        <v>43474</v>
      </c>
      <c r="D8" s="28" t="n">
        <v>219</v>
      </c>
      <c r="E8" s="27" t="n">
        <v>43516</v>
      </c>
      <c r="F8" s="34" t="n">
        <v>206</v>
      </c>
      <c r="G8" s="27" t="n">
        <v>43533</v>
      </c>
      <c r="H8" s="28" t="n">
        <v>204</v>
      </c>
      <c r="I8" s="27" t="n">
        <v>43568</v>
      </c>
      <c r="J8" s="28" t="n">
        <v>303</v>
      </c>
      <c r="K8" s="27" t="n">
        <v>43603</v>
      </c>
      <c r="L8" s="28" t="n">
        <v>401</v>
      </c>
      <c r="M8" s="27" t="n">
        <v>43631</v>
      </c>
      <c r="N8" s="28" t="n">
        <v>605</v>
      </c>
      <c r="O8" s="27" t="n">
        <v>43648</v>
      </c>
      <c r="P8" s="28" t="n">
        <v>227</v>
      </c>
      <c r="Q8" s="27" t="n">
        <v>43695</v>
      </c>
      <c r="R8" s="35" t="n">
        <v>1219</v>
      </c>
      <c r="S8" s="25" t="n">
        <v>43715</v>
      </c>
      <c r="T8" s="28" t="n">
        <v>221</v>
      </c>
      <c r="U8" s="33"/>
      <c r="V8" s="34"/>
      <c r="W8" s="33"/>
      <c r="X8" s="34"/>
      <c r="Y8" s="33"/>
      <c r="Z8" s="34"/>
      <c r="AA8" s="36"/>
      <c r="AB8" s="37"/>
      <c r="AC8" s="38" t="n">
        <f aca="false">SUM(D8,F8,H8,J8,L8,N8,P8,R8,T8,V8,X8,Z8)</f>
        <v>3605</v>
      </c>
    </row>
    <row r="9" customFormat="false" ht="16.5" hidden="false" customHeight="false" outlineLevel="0" collapsed="false">
      <c r="A9" s="33" t="s">
        <v>29</v>
      </c>
      <c r="B9" s="34" t="s">
        <v>30</v>
      </c>
      <c r="C9" s="27" t="n">
        <v>43474</v>
      </c>
      <c r="D9" s="28" t="n">
        <v>219</v>
      </c>
      <c r="E9" s="27" t="n">
        <v>43509</v>
      </c>
      <c r="F9" s="34" t="n">
        <v>211</v>
      </c>
      <c r="G9" s="27" t="n">
        <v>43533</v>
      </c>
      <c r="H9" s="28" t="n">
        <v>218</v>
      </c>
      <c r="I9" s="40"/>
      <c r="J9" s="41"/>
      <c r="K9" s="40"/>
      <c r="L9" s="41"/>
      <c r="M9" s="40"/>
      <c r="N9" s="41"/>
      <c r="O9" s="40"/>
      <c r="P9" s="41"/>
      <c r="Q9" s="40"/>
      <c r="R9" s="42"/>
      <c r="S9" s="40"/>
      <c r="T9" s="41"/>
      <c r="U9" s="40"/>
      <c r="V9" s="41"/>
      <c r="W9" s="40"/>
      <c r="X9" s="41"/>
      <c r="Y9" s="40"/>
      <c r="Z9" s="41"/>
      <c r="AA9" s="40"/>
      <c r="AB9" s="41"/>
      <c r="AC9" s="38" t="n">
        <f aca="false">SUM(D9,F9,H9,J9,L9,N9,P9,R9,T9,V9,X9,Z9)</f>
        <v>648</v>
      </c>
    </row>
    <row r="10" customFormat="false" ht="16.5" hidden="false" customHeight="false" outlineLevel="0" collapsed="false">
      <c r="A10" s="33" t="s">
        <v>31</v>
      </c>
      <c r="B10" s="34" t="s">
        <v>32</v>
      </c>
      <c r="C10" s="40"/>
      <c r="D10" s="41"/>
      <c r="E10" s="27" t="n">
        <v>43509</v>
      </c>
      <c r="F10" s="34" t="n">
        <v>202</v>
      </c>
      <c r="G10" s="27" t="n">
        <v>43533</v>
      </c>
      <c r="H10" s="28" t="n">
        <v>217</v>
      </c>
      <c r="I10" s="27" t="n">
        <v>43568</v>
      </c>
      <c r="J10" s="28" t="n">
        <v>303</v>
      </c>
      <c r="K10" s="27" t="n">
        <v>43594</v>
      </c>
      <c r="L10" s="28" t="n">
        <v>202</v>
      </c>
      <c r="M10" s="27" t="n">
        <v>43642</v>
      </c>
      <c r="N10" s="28" t="n">
        <v>203</v>
      </c>
      <c r="O10" s="27" t="n">
        <v>43648</v>
      </c>
      <c r="P10" s="28" t="n">
        <v>213</v>
      </c>
      <c r="Q10" s="27" t="n">
        <v>42960</v>
      </c>
      <c r="R10" s="35" t="n">
        <v>202</v>
      </c>
      <c r="S10" s="39"/>
      <c r="T10" s="28"/>
      <c r="U10" s="33"/>
      <c r="V10" s="34"/>
      <c r="W10" s="33"/>
      <c r="X10" s="34"/>
      <c r="Y10" s="33"/>
      <c r="Z10" s="34"/>
      <c r="AA10" s="33"/>
      <c r="AB10" s="34"/>
      <c r="AC10" s="38" t="n">
        <f aca="false">SUM(D10,F10,H10,J10,L10,N10,P10,R10,T10,V10,X10,Z10)</f>
        <v>1542</v>
      </c>
    </row>
    <row r="11" customFormat="false" ht="16.5" hidden="false" customHeight="false" outlineLevel="0" collapsed="false">
      <c r="A11" s="33" t="s">
        <v>33</v>
      </c>
      <c r="B11" s="34" t="s">
        <v>34</v>
      </c>
      <c r="C11" s="27" t="n">
        <v>43474</v>
      </c>
      <c r="D11" s="28" t="n">
        <v>219</v>
      </c>
      <c r="E11" s="27" t="n">
        <v>43509</v>
      </c>
      <c r="F11" s="34" t="n">
        <v>207</v>
      </c>
      <c r="G11" s="27" t="n">
        <v>43533</v>
      </c>
      <c r="H11" s="28" t="n">
        <v>213</v>
      </c>
      <c r="I11" s="27" t="n">
        <v>43568</v>
      </c>
      <c r="J11" s="28" t="n">
        <v>303</v>
      </c>
      <c r="K11" s="27" t="n">
        <v>43594</v>
      </c>
      <c r="L11" s="28" t="n">
        <v>202</v>
      </c>
      <c r="M11" s="27" t="n">
        <v>43635</v>
      </c>
      <c r="N11" s="28" t="n">
        <v>201</v>
      </c>
      <c r="O11" s="27" t="n">
        <v>43648</v>
      </c>
      <c r="P11" s="28" t="n">
        <v>223</v>
      </c>
      <c r="Q11" s="27" t="n">
        <v>42960</v>
      </c>
      <c r="R11" s="35" t="n">
        <v>202</v>
      </c>
      <c r="S11" s="25" t="n">
        <v>43715</v>
      </c>
      <c r="T11" s="28" t="n">
        <v>214</v>
      </c>
      <c r="U11" s="33"/>
      <c r="V11" s="34"/>
      <c r="W11" s="33"/>
      <c r="X11" s="34"/>
      <c r="Y11" s="33"/>
      <c r="Z11" s="34"/>
      <c r="AA11" s="36"/>
      <c r="AB11" s="37"/>
      <c r="AC11" s="38" t="n">
        <f aca="false">SUM(D11,F11,H11,J11,L11,N11,P11,R11,T11,V11,X11,Z11)</f>
        <v>1984</v>
      </c>
    </row>
    <row r="12" customFormat="false" ht="16.5" hidden="false" customHeight="false" outlineLevel="0" collapsed="false">
      <c r="A12" s="43" t="s">
        <v>35</v>
      </c>
      <c r="B12" s="44" t="s">
        <v>36</v>
      </c>
      <c r="C12" s="45"/>
      <c r="D12" s="46"/>
      <c r="E12" s="47" t="n">
        <v>43516</v>
      </c>
      <c r="F12" s="44" t="n">
        <v>206</v>
      </c>
      <c r="G12" s="47" t="n">
        <v>43533</v>
      </c>
      <c r="H12" s="9" t="n">
        <v>204</v>
      </c>
      <c r="I12" s="27" t="n">
        <v>43568</v>
      </c>
      <c r="J12" s="28" t="n">
        <v>303</v>
      </c>
      <c r="K12" s="47" t="n">
        <v>43603</v>
      </c>
      <c r="L12" s="9" t="n">
        <v>401</v>
      </c>
      <c r="M12" s="27" t="n">
        <v>43631</v>
      </c>
      <c r="N12" s="28" t="n">
        <v>605</v>
      </c>
      <c r="O12" s="27" t="n">
        <v>43648</v>
      </c>
      <c r="P12" s="9" t="n">
        <v>213</v>
      </c>
      <c r="Q12" s="27" t="n">
        <v>43695</v>
      </c>
      <c r="R12" s="10" t="n">
        <v>1219</v>
      </c>
      <c r="S12" s="25" t="n">
        <v>43715</v>
      </c>
      <c r="T12" s="9" t="n">
        <v>207</v>
      </c>
      <c r="U12" s="43"/>
      <c r="V12" s="44"/>
      <c r="W12" s="43"/>
      <c r="X12" s="44"/>
      <c r="Y12" s="43"/>
      <c r="Z12" s="44"/>
      <c r="AA12" s="43"/>
      <c r="AB12" s="44"/>
      <c r="AC12" s="38" t="n">
        <f aca="false">SUM(D12,F12,H12,J12,L12,N12,P12,R12,T12,V12,X12,Z12)</f>
        <v>3358</v>
      </c>
    </row>
    <row r="13" customFormat="false" ht="17.25" hidden="false" customHeight="false" outlineLevel="0" collapsed="false">
      <c r="A13" s="48" t="s">
        <v>37</v>
      </c>
      <c r="B13" s="49" t="s">
        <v>38</v>
      </c>
      <c r="C13" s="50" t="n">
        <v>43496</v>
      </c>
      <c r="D13" s="12" t="n">
        <v>200</v>
      </c>
      <c r="E13" s="50" t="n">
        <v>43512</v>
      </c>
      <c r="F13" s="49" t="n">
        <v>205</v>
      </c>
      <c r="G13" s="50" t="n">
        <v>43533</v>
      </c>
      <c r="H13" s="12" t="n">
        <v>253</v>
      </c>
      <c r="I13" s="50" t="n">
        <v>43563</v>
      </c>
      <c r="J13" s="12" t="n">
        <v>201</v>
      </c>
      <c r="K13" s="50" t="n">
        <v>43592</v>
      </c>
      <c r="L13" s="12" t="n">
        <v>201</v>
      </c>
      <c r="M13" s="50" t="n">
        <v>43269</v>
      </c>
      <c r="N13" s="12" t="n">
        <v>201</v>
      </c>
      <c r="O13" s="50" t="n">
        <v>43664</v>
      </c>
      <c r="P13" s="12" t="n">
        <v>205</v>
      </c>
      <c r="Q13" s="50" t="n">
        <v>43692</v>
      </c>
      <c r="R13" s="51" t="n">
        <v>212</v>
      </c>
      <c r="S13" s="11"/>
      <c r="T13" s="12"/>
      <c r="U13" s="48"/>
      <c r="V13" s="49"/>
      <c r="W13" s="48"/>
      <c r="X13" s="49"/>
      <c r="Y13" s="48"/>
      <c r="Z13" s="49"/>
      <c r="AA13" s="52"/>
      <c r="AB13" s="53"/>
      <c r="AC13" s="54" t="n">
        <f aca="false">SUM(D13,F13,H13,J13,L13,N13,P13,R13,T13,V13,X13,Z13)</f>
        <v>1678</v>
      </c>
    </row>
  </sheetData>
  <mergeCells count="15">
    <mergeCell ref="A1:Z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18:15:35Z</dcterms:created>
  <dc:creator>lecom</dc:creator>
  <dc:description/>
  <dc:language>en-US</dc:language>
  <cp:lastModifiedBy>Jean-Luc DOREL</cp:lastModifiedBy>
  <dcterms:modified xsi:type="dcterms:W3CDTF">2022-11-08T07:13:26Z</dcterms:modified>
  <cp:revision>0</cp:revision>
  <dc:subject/>
  <dc:title/>
</cp:coreProperties>
</file>