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0">
  <si>
    <t xml:space="preserve">HAC Cyclos SAISON 2024</t>
  </si>
  <si>
    <t xml:space="preserve">Microcycle</t>
  </si>
  <si>
    <t xml:space="preserve">Date</t>
  </si>
  <si>
    <t xml:space="preserve">Pouls</t>
  </si>
  <si>
    <t xml:space="preserve">Itinéraire</t>
  </si>
  <si>
    <t xml:space="preserve">Entraînement</t>
  </si>
  <si>
    <t xml:space="preserve">Type d'Entraînement</t>
  </si>
  <si>
    <t xml:space="preserve">Cyclosportives</t>
  </si>
  <si>
    <t xml:space="preserve">ou</t>
  </si>
  <si>
    <t xml:space="preserve">durée</t>
  </si>
  <si>
    <t xml:space="preserve">km</t>
  </si>
  <si>
    <t xml:space="preserve">moyenne</t>
  </si>
  <si>
    <t xml:space="preserve">Observations (incident, météo, nouveau matériel…)</t>
  </si>
  <si>
    <t xml:space="preserve">Place</t>
  </si>
  <si>
    <t xml:space="preserve">Intitulé</t>
  </si>
  <si>
    <t xml:space="preserve">scratch</t>
  </si>
  <si>
    <t xml:space="preserve">catégori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partiel :</t>
  </si>
  <si>
    <t xml:space="preserve">Poids</t>
  </si>
  <si>
    <t xml:space="preserve">Total mois de janvier</t>
  </si>
  <si>
    <t xml:space="preserve">Total général</t>
  </si>
  <si>
    <t xml:space="preserve">Total mois de février</t>
  </si>
  <si>
    <t xml:space="preserve">Total mois de mars</t>
  </si>
  <si>
    <t xml:space="preserve">Total mois d'avril</t>
  </si>
  <si>
    <t xml:space="preserve">Total mois de mai</t>
  </si>
  <si>
    <t xml:space="preserve">Total mois de juin</t>
  </si>
  <si>
    <t xml:space="preserve">Total mois de juillet</t>
  </si>
  <si>
    <t xml:space="preserve">Total mois d'août</t>
  </si>
  <si>
    <t xml:space="preserve">Total mois de septembre</t>
  </si>
  <si>
    <t xml:space="preserve">Type d'Entraînement,</t>
  </si>
  <si>
    <t xml:space="preserve">Total mois de octobre</t>
  </si>
  <si>
    <t xml:space="preserve">Total mois de novembre</t>
  </si>
  <si>
    <t xml:space="preserve">Total mois de dé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\:mm\:ss"/>
    <numFmt numFmtId="167" formatCode="[h]:mm:ss"/>
    <numFmt numFmtId="168" formatCode="#,##0.000"/>
    <numFmt numFmtId="169" formatCode="#,##0.0"/>
    <numFmt numFmtId="170" formatCode="[h]\:mm\:ss"/>
    <numFmt numFmtId="171" formatCode="[$-409]h:mm:ss"/>
    <numFmt numFmtId="172" formatCode="[$-F400]h:mm:ss\ AM/PM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1"/>
      <family val="0"/>
    </font>
    <font>
      <b val="true"/>
      <sz val="10"/>
      <color rgb="FF000000"/>
      <name val="Arial2"/>
      <family val="0"/>
    </font>
    <font>
      <b val="true"/>
      <sz val="10"/>
      <color rgb="FFFFFFFF"/>
      <name val="Arial2"/>
      <family val="0"/>
    </font>
    <font>
      <sz val="10"/>
      <color rgb="FF000000"/>
      <name val="Arial2"/>
      <family val="0"/>
    </font>
    <font>
      <sz val="8"/>
      <color rgb="FF000000"/>
      <name val="Arial2"/>
      <family val="0"/>
    </font>
    <font>
      <sz val="10"/>
      <name val="Arial"/>
      <family val="2"/>
    </font>
    <font>
      <b val="true"/>
      <sz val="8"/>
      <color rgb="FFFF0000"/>
      <name val="Arial2"/>
      <family val="0"/>
    </font>
    <font>
      <sz val="10"/>
      <color rgb="FFFFFFFF"/>
      <name val="Arial2"/>
      <family val="0"/>
    </font>
    <font>
      <sz val="9"/>
      <color rgb="FF000000"/>
      <name val="Arial2"/>
      <family val="0"/>
    </font>
    <font>
      <sz val="11"/>
      <name val="Arial1"/>
      <family val="0"/>
    </font>
    <font>
      <sz val="10"/>
      <name val="Arial1"/>
      <family val="0"/>
    </font>
    <font>
      <sz val="10"/>
      <name val="Arial2"/>
      <family val="0"/>
    </font>
    <font>
      <b val="true"/>
      <sz val="20"/>
      <color rgb="FF000000"/>
      <name val="Arial2"/>
      <family val="0"/>
    </font>
    <font>
      <b val="true"/>
      <sz val="12"/>
      <color rgb="FF000000"/>
      <name val="Arial2"/>
      <family val="0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0</xdr:row>
      <xdr:rowOff>0</xdr:rowOff>
    </xdr:from>
    <xdr:to>
      <xdr:col>10</xdr:col>
      <xdr:colOff>10800</xdr:colOff>
      <xdr:row>0</xdr:row>
      <xdr:rowOff>7621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379628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60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4" t="s">
        <v>6</v>
      </c>
      <c r="I2" s="7" t="s">
        <v>7</v>
      </c>
      <c r="J2" s="7"/>
      <c r="K2" s="8"/>
    </row>
    <row r="3" customFormat="false" ht="14.25" hidden="false" customHeight="true" outlineLevel="0" collapsed="false">
      <c r="A3" s="9"/>
      <c r="B3" s="9"/>
      <c r="C3" s="10"/>
      <c r="D3" s="11" t="s">
        <v>8</v>
      </c>
      <c r="E3" s="12" t="s">
        <v>9</v>
      </c>
      <c r="F3" s="13" t="s">
        <v>10</v>
      </c>
      <c r="G3" s="13" t="s">
        <v>11</v>
      </c>
      <c r="H3" s="11" t="s">
        <v>12</v>
      </c>
      <c r="I3" s="4" t="s">
        <v>13</v>
      </c>
      <c r="J3" s="14" t="s">
        <v>13</v>
      </c>
      <c r="K3" s="8"/>
    </row>
    <row r="4" customFormat="false" ht="14.25" hidden="false" customHeight="true" outlineLevel="0" collapsed="false">
      <c r="A4" s="15"/>
      <c r="B4" s="15"/>
      <c r="C4" s="16"/>
      <c r="D4" s="15" t="s">
        <v>14</v>
      </c>
      <c r="E4" s="17"/>
      <c r="F4" s="18"/>
      <c r="G4" s="19"/>
      <c r="H4" s="15"/>
      <c r="I4" s="15" t="s">
        <v>15</v>
      </c>
      <c r="J4" s="20" t="s">
        <v>16</v>
      </c>
      <c r="K4" s="21"/>
    </row>
    <row r="5" customFormat="false" ht="14.25" hidden="false" customHeight="true" outlineLevel="0" collapsed="false">
      <c r="A5" s="22" t="s">
        <v>17</v>
      </c>
      <c r="B5" s="23" t="n">
        <v>1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1"/>
      <c r="K5" s="32"/>
    </row>
    <row r="6" customFormat="false" ht="14.25" hidden="false" customHeight="true" outlineLevel="0" collapsed="false">
      <c r="A6" s="33" t="s">
        <v>18</v>
      </c>
      <c r="B6" s="34" t="n">
        <v>2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33" t="s">
        <v>19</v>
      </c>
      <c r="B7" s="34" t="n">
        <v>3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33" t="s">
        <v>20</v>
      </c>
      <c r="B8" s="34" t="n">
        <v>4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21</v>
      </c>
      <c r="B9" s="34" t="n">
        <v>5</v>
      </c>
      <c r="C9" s="37"/>
      <c r="D9" s="38"/>
      <c r="E9" s="39"/>
      <c r="F9" s="40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1" t="s">
        <v>22</v>
      </c>
      <c r="B10" s="42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1" t="s">
        <v>23</v>
      </c>
      <c r="B11" s="42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3" t="s">
        <v>24</v>
      </c>
      <c r="B12" s="43"/>
      <c r="C12" s="43"/>
      <c r="D12" s="43"/>
      <c r="E12" s="44" t="n">
        <f aca="false">SUM(E5:E11)</f>
        <v>0</v>
      </c>
      <c r="F12" s="45" t="n">
        <f aca="false">SUM(F5:F11)</f>
        <v>0</v>
      </c>
      <c r="G12" s="46" t="s">
        <v>25</v>
      </c>
      <c r="H12" s="46"/>
      <c r="I12" s="46"/>
      <c r="J12" s="47"/>
      <c r="K12" s="32"/>
    </row>
    <row r="13" customFormat="false" ht="14.25" hidden="false" customHeight="true" outlineLevel="0" collapsed="false">
      <c r="A13" s="48" t="s">
        <v>17</v>
      </c>
      <c r="B13" s="49" t="n">
        <v>8</v>
      </c>
      <c r="C13" s="24"/>
      <c r="D13" s="25"/>
      <c r="E13" s="26"/>
      <c r="F13" s="27"/>
      <c r="G13" s="28" t="str">
        <f aca="false">IF(E13="","",F13/E13/24)</f>
        <v/>
      </c>
      <c r="H13" s="29"/>
      <c r="I13" s="31"/>
      <c r="J13" s="31"/>
      <c r="K13" s="32"/>
    </row>
    <row r="14" customFormat="false" ht="14.25" hidden="false" customHeight="true" outlineLevel="0" collapsed="false">
      <c r="A14" s="33" t="s">
        <v>18</v>
      </c>
      <c r="B14" s="50" t="n">
        <v>9</v>
      </c>
      <c r="C14" s="35"/>
      <c r="D14" s="25"/>
      <c r="E14" s="26"/>
      <c r="F14" s="36"/>
      <c r="G14" s="28" t="str">
        <f aca="false">IF(E14="","",F14/E14/24)</f>
        <v/>
      </c>
      <c r="H14" s="29"/>
      <c r="I14" s="51"/>
      <c r="J14" s="30"/>
      <c r="K14" s="32"/>
    </row>
    <row r="15" customFormat="false" ht="14.25" hidden="false" customHeight="true" outlineLevel="0" collapsed="false">
      <c r="A15" s="33" t="s">
        <v>19</v>
      </c>
      <c r="B15" s="50" t="n">
        <v>10</v>
      </c>
      <c r="C15" s="35"/>
      <c r="D15" s="25"/>
      <c r="E15" s="26"/>
      <c r="F15" s="36"/>
      <c r="G15" s="28" t="str">
        <f aca="false">IF(E15="","",F15/E15/24)</f>
        <v/>
      </c>
      <c r="H15" s="29"/>
      <c r="I15" s="51"/>
      <c r="J15" s="30"/>
      <c r="K15" s="32"/>
    </row>
    <row r="16" customFormat="false" ht="14.25" hidden="false" customHeight="true" outlineLevel="0" collapsed="false">
      <c r="A16" s="33" t="s">
        <v>20</v>
      </c>
      <c r="B16" s="50" t="n">
        <v>11</v>
      </c>
      <c r="C16" s="35"/>
      <c r="D16" s="25"/>
      <c r="E16" s="26"/>
      <c r="F16" s="36"/>
      <c r="G16" s="28" t="str">
        <f aca="false">IF(E16="","",F16/E16/24)</f>
        <v/>
      </c>
      <c r="H16" s="29"/>
      <c r="I16" s="51"/>
      <c r="J16" s="30"/>
      <c r="K16" s="32"/>
    </row>
    <row r="17" customFormat="false" ht="14.25" hidden="false" customHeight="true" outlineLevel="0" collapsed="false">
      <c r="A17" s="33" t="s">
        <v>21</v>
      </c>
      <c r="B17" s="50" t="n">
        <v>12</v>
      </c>
      <c r="C17" s="35"/>
      <c r="D17" s="25"/>
      <c r="E17" s="26"/>
      <c r="F17" s="36"/>
      <c r="G17" s="28" t="str">
        <f aca="false">IF(E17="","",F17/E17/24)</f>
        <v/>
      </c>
      <c r="H17" s="29"/>
      <c r="I17" s="51"/>
      <c r="J17" s="30"/>
      <c r="K17" s="32"/>
    </row>
    <row r="18" customFormat="false" ht="14.25" hidden="false" customHeight="true" outlineLevel="0" collapsed="false">
      <c r="A18" s="41" t="s">
        <v>22</v>
      </c>
      <c r="B18" s="42" t="n">
        <v>13</v>
      </c>
      <c r="C18" s="35"/>
      <c r="D18" s="25"/>
      <c r="E18" s="26"/>
      <c r="F18" s="36"/>
      <c r="G18" s="28" t="str">
        <f aca="false">IF(E18="","",F18/E18/24)</f>
        <v/>
      </c>
      <c r="H18" s="29"/>
      <c r="I18" s="51"/>
      <c r="J18" s="30"/>
      <c r="K18" s="32"/>
    </row>
    <row r="19" customFormat="false" ht="14.25" hidden="false" customHeight="true" outlineLevel="0" collapsed="false">
      <c r="A19" s="41" t="s">
        <v>23</v>
      </c>
      <c r="B19" s="42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51"/>
      <c r="J19" s="30"/>
      <c r="K19" s="32"/>
    </row>
    <row r="20" customFormat="false" ht="14.25" hidden="false" customHeight="true" outlineLevel="0" collapsed="false">
      <c r="A20" s="43" t="s">
        <v>24</v>
      </c>
      <c r="B20" s="43"/>
      <c r="C20" s="43"/>
      <c r="D20" s="43"/>
      <c r="E20" s="44" t="n">
        <f aca="false">SUM(E13:E19)</f>
        <v>0</v>
      </c>
      <c r="F20" s="45" t="n">
        <f aca="false">SUM(F13:F19)</f>
        <v>0</v>
      </c>
      <c r="G20" s="46" t="s">
        <v>25</v>
      </c>
      <c r="H20" s="46"/>
      <c r="I20" s="46"/>
      <c r="J20" s="47"/>
      <c r="K20" s="32"/>
    </row>
    <row r="21" customFormat="false" ht="14.25" hidden="false" customHeight="true" outlineLevel="0" collapsed="false">
      <c r="A21" s="48" t="s">
        <v>17</v>
      </c>
      <c r="B21" s="49" t="n">
        <v>15</v>
      </c>
      <c r="C21" s="24"/>
      <c r="D21" s="25"/>
      <c r="E21" s="26"/>
      <c r="F21" s="36"/>
      <c r="G21" s="28" t="str">
        <f aca="false">IF(E21="","",F21/E21/24)</f>
        <v/>
      </c>
      <c r="H21" s="29"/>
      <c r="I21" s="31"/>
      <c r="J21" s="31"/>
      <c r="K21" s="32"/>
    </row>
    <row r="22" customFormat="false" ht="14.25" hidden="false" customHeight="true" outlineLevel="0" collapsed="false">
      <c r="A22" s="33" t="s">
        <v>18</v>
      </c>
      <c r="B22" s="34" t="n">
        <v>16</v>
      </c>
      <c r="C22" s="35"/>
      <c r="D22" s="25"/>
      <c r="E22" s="52"/>
      <c r="F22" s="36"/>
      <c r="G22" s="28" t="str">
        <f aca="false">IF(E22="","",F22/E22/24)</f>
        <v/>
      </c>
      <c r="H22" s="53"/>
      <c r="I22" s="30"/>
      <c r="J22" s="54"/>
      <c r="K22" s="32"/>
    </row>
    <row r="23" customFormat="false" ht="14.25" hidden="false" customHeight="true" outlineLevel="0" collapsed="false">
      <c r="A23" s="33" t="s">
        <v>19</v>
      </c>
      <c r="B23" s="34" t="n">
        <v>17</v>
      </c>
      <c r="C23" s="35"/>
      <c r="D23" s="25"/>
      <c r="E23" s="52"/>
      <c r="F23" s="36"/>
      <c r="G23" s="28" t="str">
        <f aca="false">IF(E23="","",F23/E23/24)</f>
        <v/>
      </c>
      <c r="H23" s="29"/>
      <c r="I23" s="30"/>
      <c r="J23" s="54"/>
      <c r="K23" s="32"/>
    </row>
    <row r="24" customFormat="false" ht="14.25" hidden="false" customHeight="true" outlineLevel="0" collapsed="false">
      <c r="A24" s="33" t="s">
        <v>20</v>
      </c>
      <c r="B24" s="34" t="n">
        <v>18</v>
      </c>
      <c r="C24" s="35"/>
      <c r="D24" s="25"/>
      <c r="E24" s="52"/>
      <c r="F24" s="36"/>
      <c r="G24" s="28" t="str">
        <f aca="false">IF(E24="","",F24/E24/24)</f>
        <v/>
      </c>
      <c r="H24" s="29"/>
      <c r="I24" s="30"/>
      <c r="J24" s="54"/>
      <c r="K24" s="32"/>
    </row>
    <row r="25" customFormat="false" ht="14.25" hidden="false" customHeight="true" outlineLevel="0" collapsed="false">
      <c r="A25" s="33" t="s">
        <v>21</v>
      </c>
      <c r="B25" s="34" t="n">
        <v>19</v>
      </c>
      <c r="C25" s="35"/>
      <c r="D25" s="25"/>
      <c r="E25" s="52"/>
      <c r="F25" s="36"/>
      <c r="G25" s="28" t="str">
        <f aca="false">IF(E25="","",F25/E25/24)</f>
        <v/>
      </c>
      <c r="H25" s="29"/>
      <c r="I25" s="30"/>
      <c r="J25" s="54"/>
      <c r="K25" s="32"/>
    </row>
    <row r="26" customFormat="false" ht="14.25" hidden="false" customHeight="true" outlineLevel="0" collapsed="false">
      <c r="A26" s="41" t="s">
        <v>22</v>
      </c>
      <c r="B26" s="42" t="n">
        <v>20</v>
      </c>
      <c r="C26" s="35"/>
      <c r="D26" s="25"/>
      <c r="E26" s="52"/>
      <c r="F26" s="36"/>
      <c r="G26" s="28" t="str">
        <f aca="false">IF(E26="","",F26/E26/24)</f>
        <v/>
      </c>
      <c r="H26" s="29"/>
      <c r="I26" s="30"/>
      <c r="J26" s="54"/>
      <c r="K26" s="32"/>
    </row>
    <row r="27" customFormat="false" ht="14.25" hidden="false" customHeight="true" outlineLevel="0" collapsed="false">
      <c r="A27" s="41" t="s">
        <v>23</v>
      </c>
      <c r="B27" s="42" t="n">
        <v>21</v>
      </c>
      <c r="C27" s="55"/>
      <c r="D27" s="25"/>
      <c r="E27" s="52"/>
      <c r="F27" s="36"/>
      <c r="G27" s="28" t="str">
        <f aca="false">IF(E27="","",F27/E27/24)</f>
        <v/>
      </c>
      <c r="H27" s="29"/>
      <c r="I27" s="56"/>
      <c r="J27" s="57"/>
      <c r="K27" s="32"/>
    </row>
    <row r="28" customFormat="false" ht="14.25" hidden="false" customHeight="true" outlineLevel="0" collapsed="false">
      <c r="A28" s="43" t="s">
        <v>24</v>
      </c>
      <c r="B28" s="43"/>
      <c r="C28" s="43"/>
      <c r="D28" s="43"/>
      <c r="E28" s="44" t="n">
        <f aca="false">SUM(E21:E27)</f>
        <v>0</v>
      </c>
      <c r="F28" s="58" t="n">
        <f aca="false">SUM(F21:F27)</f>
        <v>0</v>
      </c>
      <c r="G28" s="46" t="s">
        <v>25</v>
      </c>
      <c r="H28" s="46"/>
      <c r="I28" s="46"/>
      <c r="J28" s="59"/>
      <c r="K28" s="32"/>
    </row>
    <row r="29" customFormat="false" ht="14.25" hidden="false" customHeight="true" outlineLevel="0" collapsed="false">
      <c r="A29" s="48" t="s">
        <v>17</v>
      </c>
      <c r="B29" s="49" t="n">
        <v>22</v>
      </c>
      <c r="C29" s="24"/>
      <c r="D29" s="25"/>
      <c r="E29" s="52"/>
      <c r="F29" s="36"/>
      <c r="G29" s="28" t="str">
        <f aca="false">IF(E29="","",F29/E29/24)</f>
        <v/>
      </c>
      <c r="H29" s="29"/>
      <c r="I29" s="30"/>
      <c r="J29" s="31"/>
      <c r="K29" s="32"/>
    </row>
    <row r="30" customFormat="false" ht="14.25" hidden="false" customHeight="true" outlineLevel="0" collapsed="false">
      <c r="A30" s="33" t="s">
        <v>18</v>
      </c>
      <c r="B30" s="50" t="n">
        <v>23</v>
      </c>
      <c r="C30" s="35"/>
      <c r="D30" s="25"/>
      <c r="E30" s="26"/>
      <c r="F30" s="36"/>
      <c r="G30" s="28" t="str">
        <f aca="false">IF(E30="","",F30/E30/24)</f>
        <v/>
      </c>
      <c r="H30" s="29"/>
      <c r="I30" s="51"/>
      <c r="J30" s="30"/>
      <c r="K30" s="32"/>
    </row>
    <row r="31" customFormat="false" ht="14.25" hidden="false" customHeight="true" outlineLevel="0" collapsed="false">
      <c r="A31" s="33" t="s">
        <v>19</v>
      </c>
      <c r="B31" s="50" t="n">
        <v>24</v>
      </c>
      <c r="C31" s="35"/>
      <c r="D31" s="25"/>
      <c r="E31" s="52"/>
      <c r="F31" s="36"/>
      <c r="G31" s="28" t="str">
        <f aca="false">IF(E31="","",F31/E31/24)</f>
        <v/>
      </c>
      <c r="H31" s="29"/>
      <c r="I31" s="51"/>
      <c r="J31" s="30"/>
      <c r="K31" s="32"/>
    </row>
    <row r="32" customFormat="false" ht="14.25" hidden="false" customHeight="true" outlineLevel="0" collapsed="false">
      <c r="A32" s="33" t="s">
        <v>20</v>
      </c>
      <c r="B32" s="50" t="n">
        <v>25</v>
      </c>
      <c r="C32" s="35"/>
      <c r="D32" s="25"/>
      <c r="E32" s="52"/>
      <c r="F32" s="36"/>
      <c r="G32" s="28" t="str">
        <f aca="false">IF(E32="","",F32/E32/24)</f>
        <v/>
      </c>
      <c r="H32" s="29"/>
      <c r="I32" s="51"/>
      <c r="J32" s="30"/>
      <c r="K32" s="32"/>
    </row>
    <row r="33" customFormat="false" ht="14.25" hidden="false" customHeight="true" outlineLevel="0" collapsed="false">
      <c r="A33" s="33" t="s">
        <v>21</v>
      </c>
      <c r="B33" s="50" t="n">
        <v>26</v>
      </c>
      <c r="C33" s="35"/>
      <c r="D33" s="25"/>
      <c r="E33" s="26"/>
      <c r="F33" s="36"/>
      <c r="G33" s="28" t="str">
        <f aca="false">IF(E33="","",F33/E33/24)</f>
        <v/>
      </c>
      <c r="H33" s="29"/>
      <c r="I33" s="51"/>
      <c r="J33" s="30"/>
      <c r="K33" s="32"/>
    </row>
    <row r="34" customFormat="false" ht="14.25" hidden="false" customHeight="true" outlineLevel="0" collapsed="false">
      <c r="A34" s="41" t="s">
        <v>22</v>
      </c>
      <c r="B34" s="60" t="n">
        <v>27</v>
      </c>
      <c r="C34" s="35"/>
      <c r="D34" s="25"/>
      <c r="E34" s="26"/>
      <c r="F34" s="36"/>
      <c r="G34" s="28" t="str">
        <f aca="false">IF(E34="","",F34/E34/24)</f>
        <v/>
      </c>
      <c r="H34" s="29"/>
      <c r="I34" s="51"/>
      <c r="J34" s="30"/>
      <c r="K34" s="32"/>
    </row>
    <row r="35" customFormat="false" ht="14.25" hidden="false" customHeight="true" outlineLevel="0" collapsed="false">
      <c r="A35" s="41" t="s">
        <v>23</v>
      </c>
      <c r="B35" s="60" t="n">
        <v>28</v>
      </c>
      <c r="C35" s="35"/>
      <c r="D35" s="25"/>
      <c r="E35" s="26"/>
      <c r="F35" s="36"/>
      <c r="G35" s="28" t="str">
        <f aca="false">IF(E35="","",F35/E35/24)</f>
        <v/>
      </c>
      <c r="H35" s="29"/>
      <c r="I35" s="51"/>
      <c r="J35" s="30"/>
      <c r="K35" s="32"/>
    </row>
    <row r="36" customFormat="false" ht="14.25" hidden="false" customHeight="true" outlineLevel="0" collapsed="false">
      <c r="A36" s="43" t="s">
        <v>24</v>
      </c>
      <c r="B36" s="43"/>
      <c r="C36" s="43"/>
      <c r="D36" s="43"/>
      <c r="E36" s="44" t="n">
        <f aca="false">SUM(E29:E35)</f>
        <v>0</v>
      </c>
      <c r="F36" s="58" t="n">
        <f aca="false">SUM(F29:F35)</f>
        <v>0</v>
      </c>
      <c r="G36" s="46" t="s">
        <v>25</v>
      </c>
      <c r="H36" s="46"/>
      <c r="I36" s="46"/>
      <c r="J36" s="61"/>
      <c r="K36" s="32"/>
    </row>
    <row r="37" customFormat="false" ht="14.25" hidden="false" customHeight="true" outlineLevel="0" collapsed="false">
      <c r="A37" s="48" t="s">
        <v>17</v>
      </c>
      <c r="B37" s="62" t="n">
        <v>29</v>
      </c>
      <c r="C37" s="24"/>
      <c r="D37" s="63"/>
      <c r="E37" s="26"/>
      <c r="F37" s="36"/>
      <c r="G37" s="28" t="str">
        <f aca="false">IF(E37="","",F37/E37/24)</f>
        <v/>
      </c>
      <c r="H37" s="29"/>
      <c r="I37" s="64"/>
      <c r="J37" s="31"/>
      <c r="K37" s="32"/>
    </row>
    <row r="38" customFormat="false" ht="14.25" hidden="false" customHeight="true" outlineLevel="0" collapsed="false">
      <c r="A38" s="65" t="s">
        <v>18</v>
      </c>
      <c r="B38" s="66" t="n">
        <v>30</v>
      </c>
      <c r="C38" s="37"/>
      <c r="D38" s="25"/>
      <c r="E38" s="26"/>
      <c r="F38" s="36"/>
      <c r="G38" s="28" t="str">
        <f aca="false">IF(E38="","",F38/E38/24)</f>
        <v/>
      </c>
      <c r="H38" s="29"/>
      <c r="I38" s="64"/>
      <c r="J38" s="31"/>
      <c r="K38" s="32"/>
    </row>
    <row r="39" customFormat="false" ht="14.25" hidden="false" customHeight="true" outlineLevel="0" collapsed="false">
      <c r="A39" s="67" t="s">
        <v>19</v>
      </c>
      <c r="B39" s="68" t="n">
        <v>31</v>
      </c>
      <c r="C39" s="69"/>
      <c r="D39" s="25"/>
      <c r="E39" s="26"/>
      <c r="F39" s="36"/>
      <c r="G39" s="28" t="str">
        <f aca="false">IF(E39="","",F39/E39/24)</f>
        <v/>
      </c>
      <c r="H39" s="29"/>
      <c r="I39" s="64"/>
      <c r="J39" s="30"/>
      <c r="K39" s="32"/>
    </row>
    <row r="40" customFormat="false" ht="14.25" hidden="false" customHeight="true" outlineLevel="0" collapsed="false">
      <c r="A40" s="70" t="s">
        <v>24</v>
      </c>
      <c r="B40" s="70"/>
      <c r="C40" s="70"/>
      <c r="D40" s="70"/>
      <c r="E40" s="44" t="n">
        <f aca="false">SUM(E37:E39)</f>
        <v>0</v>
      </c>
      <c r="F40" s="45" t="n">
        <f aca="false">SUM(F37:F39)</f>
        <v>0</v>
      </c>
      <c r="G40" s="71" t="s">
        <v>25</v>
      </c>
      <c r="H40" s="71"/>
      <c r="I40" s="71"/>
      <c r="J40" s="47"/>
      <c r="K40" s="32"/>
    </row>
    <row r="41" customFormat="false" ht="14.25" hidden="false" customHeight="true" outlineLevel="0" collapsed="false">
      <c r="A41" s="72" t="s">
        <v>26</v>
      </c>
      <c r="B41" s="72"/>
      <c r="C41" s="72"/>
      <c r="D41" s="72"/>
      <c r="E41" s="73" t="n">
        <f aca="false">SUM(E12,E20,E28,E36,E40)</f>
        <v>0</v>
      </c>
      <c r="F41" s="74" t="n">
        <f aca="false">SUM(F12,F20,F28,F36,F40)</f>
        <v>0</v>
      </c>
      <c r="G41" s="75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76" t="s">
        <v>27</v>
      </c>
      <c r="B42" s="76"/>
      <c r="C42" s="76"/>
      <c r="D42" s="76"/>
      <c r="E42" s="77" t="n">
        <f aca="false">E41</f>
        <v>0</v>
      </c>
      <c r="F42" s="78" t="n">
        <f aca="false">F41</f>
        <v>0</v>
      </c>
      <c r="G42" s="79" t="str">
        <f aca="false">IF(E42=0,"",F42/E42/24)</f>
        <v/>
      </c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80"/>
      <c r="D43" s="32"/>
      <c r="E43" s="81"/>
      <c r="F43" s="82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80"/>
      <c r="D44" s="32"/>
      <c r="E44" s="81"/>
      <c r="F44" s="82"/>
      <c r="G44" s="83"/>
      <c r="H44" s="84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80"/>
      <c r="D45" s="32"/>
      <c r="E45" s="81"/>
      <c r="F45" s="82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80"/>
      <c r="D46" s="32"/>
      <c r="E46" s="81"/>
      <c r="F46" s="82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80"/>
      <c r="D47" s="32"/>
      <c r="E47" s="81"/>
      <c r="F47" s="82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80"/>
      <c r="D48" s="32"/>
      <c r="E48" s="81"/>
      <c r="F48" s="82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80"/>
      <c r="D49" s="32"/>
      <c r="E49" s="81"/>
      <c r="F49" s="82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80"/>
      <c r="D50" s="32"/>
      <c r="E50" s="81"/>
      <c r="F50" s="82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80"/>
      <c r="D51" s="32"/>
      <c r="E51" s="81"/>
      <c r="F51" s="82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80"/>
      <c r="D52" s="32"/>
      <c r="E52" s="81"/>
      <c r="F52" s="82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80"/>
      <c r="D53" s="32"/>
      <c r="E53" s="81"/>
      <c r="F53" s="82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80"/>
      <c r="D54" s="32"/>
      <c r="E54" s="81"/>
      <c r="F54" s="82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80"/>
      <c r="D55" s="32"/>
      <c r="E55" s="81"/>
      <c r="F55" s="82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80"/>
      <c r="D56" s="32"/>
      <c r="E56" s="81"/>
      <c r="F56" s="82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80"/>
      <c r="D57" s="32"/>
      <c r="E57" s="81"/>
      <c r="F57" s="82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80"/>
      <c r="D58" s="32"/>
      <c r="E58" s="81"/>
      <c r="F58" s="82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80"/>
      <c r="D59" s="32"/>
      <c r="E59" s="81"/>
      <c r="F59" s="82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80"/>
      <c r="D60" s="32"/>
      <c r="E60" s="81"/>
      <c r="F60" s="82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80"/>
      <c r="D61" s="32"/>
      <c r="E61" s="81"/>
      <c r="F61" s="82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80"/>
      <c r="D62" s="32"/>
      <c r="E62" s="81"/>
      <c r="F62" s="82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80"/>
      <c r="D63" s="32"/>
      <c r="E63" s="81"/>
      <c r="F63" s="82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80"/>
      <c r="D64" s="32"/>
      <c r="E64" s="81"/>
      <c r="F64" s="82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80"/>
      <c r="D65" s="32"/>
      <c r="E65" s="81"/>
      <c r="F65" s="82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80"/>
      <c r="D66" s="32"/>
      <c r="E66" s="81"/>
      <c r="F66" s="82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80"/>
      <c r="D67" s="32"/>
      <c r="E67" s="81"/>
      <c r="F67" s="82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80"/>
      <c r="D68" s="32"/>
      <c r="E68" s="81"/>
      <c r="F68" s="82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80"/>
      <c r="D69" s="32"/>
      <c r="E69" s="81"/>
      <c r="F69" s="82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80"/>
      <c r="D70" s="32"/>
      <c r="E70" s="81"/>
      <c r="F70" s="82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80"/>
      <c r="D71" s="32"/>
      <c r="E71" s="81"/>
      <c r="F71" s="82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80"/>
      <c r="D72" s="32"/>
      <c r="E72" s="81"/>
      <c r="F72" s="82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80"/>
      <c r="D73" s="32"/>
      <c r="E73" s="81"/>
      <c r="F73" s="82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80"/>
      <c r="D74" s="32"/>
      <c r="E74" s="81"/>
      <c r="F74" s="82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80"/>
      <c r="D75" s="32"/>
      <c r="E75" s="81"/>
      <c r="F75" s="82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80"/>
      <c r="D76" s="32"/>
      <c r="E76" s="81"/>
      <c r="F76" s="82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80"/>
      <c r="D77" s="32"/>
      <c r="E77" s="81"/>
      <c r="F77" s="82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80"/>
      <c r="D78" s="32"/>
      <c r="E78" s="81"/>
      <c r="F78" s="82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80"/>
      <c r="D79" s="32"/>
      <c r="E79" s="81"/>
      <c r="F79" s="82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80"/>
      <c r="D80" s="32"/>
      <c r="E80" s="81"/>
      <c r="F80" s="82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80"/>
      <c r="D81" s="32"/>
      <c r="E81" s="81"/>
      <c r="F81" s="82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80"/>
      <c r="D82" s="32"/>
      <c r="E82" s="81"/>
      <c r="F82" s="82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80"/>
      <c r="D83" s="32"/>
      <c r="E83" s="81"/>
      <c r="F83" s="82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80"/>
      <c r="D84" s="32"/>
      <c r="E84" s="81"/>
      <c r="F84" s="82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80"/>
      <c r="D85" s="32"/>
      <c r="E85" s="81"/>
      <c r="F85" s="82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80"/>
      <c r="D86" s="32"/>
      <c r="E86" s="81"/>
      <c r="F86" s="82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80"/>
      <c r="D87" s="32"/>
      <c r="E87" s="81"/>
      <c r="F87" s="82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80"/>
      <c r="D88" s="32"/>
      <c r="E88" s="81"/>
      <c r="F88" s="82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80"/>
      <c r="D89" s="32"/>
      <c r="E89" s="81"/>
      <c r="F89" s="82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80"/>
      <c r="D90" s="32"/>
      <c r="E90" s="81"/>
      <c r="F90" s="82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80"/>
      <c r="D91" s="32"/>
      <c r="E91" s="81"/>
      <c r="F91" s="82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80"/>
      <c r="D92" s="32"/>
      <c r="E92" s="81"/>
      <c r="F92" s="82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80"/>
      <c r="D93" s="32"/>
      <c r="E93" s="81"/>
      <c r="F93" s="82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80"/>
      <c r="D94" s="32"/>
      <c r="E94" s="81"/>
      <c r="F94" s="82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80"/>
      <c r="D95" s="32"/>
      <c r="E95" s="81"/>
      <c r="F95" s="82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80"/>
      <c r="D96" s="32"/>
      <c r="E96" s="81"/>
      <c r="F96" s="82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80"/>
      <c r="D97" s="32"/>
      <c r="E97" s="81"/>
      <c r="F97" s="82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80"/>
      <c r="D98" s="32"/>
      <c r="E98" s="81"/>
      <c r="F98" s="82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80"/>
      <c r="D99" s="32"/>
      <c r="E99" s="81"/>
      <c r="F99" s="82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80"/>
      <c r="D100" s="32"/>
      <c r="E100" s="81"/>
      <c r="F100" s="82"/>
      <c r="G100" s="83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80"/>
      <c r="D101" s="32"/>
      <c r="E101" s="81"/>
      <c r="F101" s="82"/>
      <c r="G101" s="83"/>
      <c r="H101" s="32"/>
      <c r="I101" s="32"/>
      <c r="J101" s="32"/>
      <c r="K101" s="32"/>
    </row>
  </sheetData>
  <mergeCells count="15">
    <mergeCell ref="D1:H1"/>
    <mergeCell ref="E2:G2"/>
    <mergeCell ref="I2:J2"/>
    <mergeCell ref="A12:D12"/>
    <mergeCell ref="G12:I12"/>
    <mergeCell ref="A20:D20"/>
    <mergeCell ref="G20:I20"/>
    <mergeCell ref="A28:D28"/>
    <mergeCell ref="G28:I28"/>
    <mergeCell ref="A36:D36"/>
    <mergeCell ref="G36:I36"/>
    <mergeCell ref="A40:D40"/>
    <mergeCell ref="G40:I40"/>
    <mergeCell ref="A41:D41"/>
    <mergeCell ref="A42:D42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ANVIER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3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3" t="s">
        <v>18</v>
      </c>
      <c r="B4" s="50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33" t="s">
        <v>19</v>
      </c>
      <c r="B5" s="5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33" t="s">
        <v>20</v>
      </c>
      <c r="B6" s="50" t="n">
        <v>3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33" t="s">
        <v>21</v>
      </c>
      <c r="B7" s="50" t="n">
        <v>4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1" t="s">
        <v>22</v>
      </c>
      <c r="B8" s="60" t="n">
        <v>5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41" t="s">
        <v>23</v>
      </c>
      <c r="B9" s="60" t="n">
        <v>6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3" t="s">
        <v>24</v>
      </c>
      <c r="B10" s="43"/>
      <c r="C10" s="43"/>
      <c r="D10" s="43"/>
      <c r="E10" s="44" t="n">
        <f aca="false">SUM(E4:E9)</f>
        <v>0</v>
      </c>
      <c r="F10" s="45" t="n">
        <f aca="false">SUM(F4:F9)</f>
        <v>0</v>
      </c>
      <c r="G10" s="71" t="s">
        <v>25</v>
      </c>
      <c r="H10" s="71"/>
      <c r="I10" s="87"/>
      <c r="J10" s="47"/>
      <c r="K10" s="32"/>
    </row>
    <row r="11" customFormat="false" ht="14.25" hidden="false" customHeight="true" outlineLevel="0" collapsed="false">
      <c r="A11" s="137" t="s">
        <v>17</v>
      </c>
      <c r="B11" s="49" t="n">
        <v>7</v>
      </c>
      <c r="C11" s="24"/>
      <c r="D11" s="25"/>
      <c r="E11" s="26"/>
      <c r="F11" s="27"/>
      <c r="G11" s="28" t="str">
        <f aca="false">IF(E11="","",F11/E11/24)</f>
        <v/>
      </c>
      <c r="H11" s="29"/>
      <c r="I11" s="31"/>
      <c r="J11" s="31"/>
      <c r="K11" s="32"/>
    </row>
    <row r="12" customFormat="false" ht="14.25" hidden="false" customHeight="true" outlineLevel="0" collapsed="false">
      <c r="A12" s="158" t="s">
        <v>18</v>
      </c>
      <c r="B12" s="5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158" t="s">
        <v>19</v>
      </c>
      <c r="B13" s="50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158" t="s">
        <v>20</v>
      </c>
      <c r="B14" s="50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58" t="s">
        <v>21</v>
      </c>
      <c r="B15" s="50" t="n">
        <v>11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159" t="s">
        <v>22</v>
      </c>
      <c r="B16" s="60" t="n">
        <v>12</v>
      </c>
      <c r="C16" s="35"/>
      <c r="D16" s="25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155" t="s">
        <v>23</v>
      </c>
      <c r="B17" s="60" t="n">
        <v>13</v>
      </c>
      <c r="C17" s="35"/>
      <c r="D17" s="25"/>
      <c r="E17" s="26"/>
      <c r="F17" s="3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43" t="s">
        <v>24</v>
      </c>
      <c r="B18" s="43"/>
      <c r="C18" s="43"/>
      <c r="D18" s="43"/>
      <c r="E18" s="44" t="n">
        <f aca="false">SUM(E11:E17)</f>
        <v>0</v>
      </c>
      <c r="F18" s="45" t="n">
        <f aca="false">SUM(F11:F17)</f>
        <v>0</v>
      </c>
      <c r="G18" s="71" t="s">
        <v>25</v>
      </c>
      <c r="H18" s="71"/>
      <c r="I18" s="87"/>
      <c r="J18" s="47"/>
      <c r="K18" s="32"/>
    </row>
    <row r="19" customFormat="false" ht="14.25" hidden="false" customHeight="true" outlineLevel="0" collapsed="false">
      <c r="A19" s="33" t="s">
        <v>17</v>
      </c>
      <c r="B19" s="50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51"/>
      <c r="J19" s="30"/>
      <c r="K19" s="32"/>
    </row>
    <row r="20" customFormat="false" ht="14.25" hidden="false" customHeight="true" outlineLevel="0" collapsed="false">
      <c r="A20" s="33" t="s">
        <v>18</v>
      </c>
      <c r="B20" s="50" t="n">
        <v>15</v>
      </c>
      <c r="C20" s="35"/>
      <c r="D20" s="25"/>
      <c r="E20" s="39"/>
      <c r="F20" s="36"/>
      <c r="G20" s="28" t="str">
        <f aca="false">IF(E20="","",F20/E20/24)</f>
        <v/>
      </c>
      <c r="H20" s="29"/>
      <c r="I20" s="51"/>
      <c r="J20" s="30"/>
      <c r="K20" s="32"/>
    </row>
    <row r="21" customFormat="false" ht="14.25" hidden="false" customHeight="true" outlineLevel="0" collapsed="false">
      <c r="A21" s="33" t="s">
        <v>19</v>
      </c>
      <c r="B21" s="50" t="n">
        <v>16</v>
      </c>
      <c r="C21" s="35"/>
      <c r="D21" s="25"/>
      <c r="E21" s="39"/>
      <c r="F21" s="36"/>
      <c r="G21" s="28" t="str">
        <f aca="false">IF(E21="","",F21/E21/24)</f>
        <v/>
      </c>
      <c r="H21" s="29"/>
      <c r="I21" s="51"/>
      <c r="J21" s="30"/>
      <c r="K21" s="32"/>
    </row>
    <row r="22" customFormat="false" ht="14.25" hidden="false" customHeight="true" outlineLevel="0" collapsed="false">
      <c r="A22" s="33" t="s">
        <v>20</v>
      </c>
      <c r="B22" s="50" t="n">
        <v>17</v>
      </c>
      <c r="C22" s="35"/>
      <c r="D22" s="25"/>
      <c r="E22" s="39"/>
      <c r="F22" s="36"/>
      <c r="G22" s="28" t="str">
        <f aca="false">IF(E22="","",F22/E22/24)</f>
        <v/>
      </c>
      <c r="H22" s="29"/>
      <c r="I22" s="51"/>
      <c r="J22" s="30"/>
      <c r="K22" s="32"/>
    </row>
    <row r="23" customFormat="false" ht="14.25" hidden="false" customHeight="true" outlineLevel="0" collapsed="false">
      <c r="A23" s="33" t="s">
        <v>21</v>
      </c>
      <c r="B23" s="50" t="n">
        <v>18</v>
      </c>
      <c r="C23" s="35"/>
      <c r="D23" s="25"/>
      <c r="E23" s="39"/>
      <c r="F23" s="36"/>
      <c r="G23" s="28" t="str">
        <f aca="false">IF(E23="","",F23/E23/24)</f>
        <v/>
      </c>
      <c r="H23" s="29"/>
      <c r="I23" s="51"/>
      <c r="J23" s="30"/>
      <c r="K23" s="32"/>
    </row>
    <row r="24" customFormat="false" ht="14.25" hidden="false" customHeight="true" outlineLevel="0" collapsed="false">
      <c r="A24" s="41" t="s">
        <v>22</v>
      </c>
      <c r="B24" s="60" t="n">
        <v>19</v>
      </c>
      <c r="C24" s="35"/>
      <c r="D24" s="25"/>
      <c r="E24" s="39"/>
      <c r="F24" s="36"/>
      <c r="G24" s="28" t="str">
        <f aca="false">IF(E24="","",F24/E24/24)</f>
        <v/>
      </c>
      <c r="H24" s="29"/>
      <c r="I24" s="51"/>
      <c r="J24" s="30"/>
      <c r="K24" s="32"/>
    </row>
    <row r="25" customFormat="false" ht="14.25" hidden="false" customHeight="true" outlineLevel="0" collapsed="false">
      <c r="A25" s="155" t="s">
        <v>23</v>
      </c>
      <c r="B25" s="60" t="n">
        <v>20</v>
      </c>
      <c r="C25" s="35"/>
      <c r="D25" s="102"/>
      <c r="E25" s="26"/>
      <c r="F25" s="36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43" t="s">
        <v>24</v>
      </c>
      <c r="B26" s="43"/>
      <c r="C26" s="43"/>
      <c r="D26" s="43"/>
      <c r="E26" s="44" t="n">
        <f aca="false">SUM(E19:E25)</f>
        <v>0</v>
      </c>
      <c r="F26" s="45" t="n">
        <f aca="false">SUM(F19:F25)</f>
        <v>0</v>
      </c>
      <c r="G26" s="71" t="s">
        <v>25</v>
      </c>
      <c r="H26" s="71"/>
      <c r="I26" s="87"/>
      <c r="J26" s="47"/>
      <c r="K26" s="32"/>
    </row>
    <row r="27" customFormat="false" ht="14.25" hidden="false" customHeight="true" outlineLevel="0" collapsed="false">
      <c r="A27" s="33" t="s">
        <v>17</v>
      </c>
      <c r="B27" s="50" t="n">
        <v>21</v>
      </c>
      <c r="C27" s="35"/>
      <c r="D27" s="132"/>
      <c r="E27" s="88"/>
      <c r="F27" s="36"/>
      <c r="G27" s="28" t="str">
        <f aca="false">IF(E27="","",F27/E27/24)</f>
        <v/>
      </c>
      <c r="H27" s="29"/>
      <c r="I27" s="51"/>
      <c r="J27" s="30"/>
      <c r="K27" s="32"/>
    </row>
    <row r="28" customFormat="false" ht="14.25" hidden="false" customHeight="true" outlineLevel="0" collapsed="false">
      <c r="A28" s="33" t="s">
        <v>18</v>
      </c>
      <c r="B28" s="50" t="n">
        <v>22</v>
      </c>
      <c r="C28" s="35"/>
      <c r="D28" s="25"/>
      <c r="E28" s="39"/>
      <c r="F28" s="36"/>
      <c r="G28" s="28" t="str">
        <f aca="false">IF(E28="","",F28/E28/24)</f>
        <v/>
      </c>
      <c r="H28" s="29"/>
      <c r="I28" s="51"/>
      <c r="J28" s="30"/>
      <c r="K28" s="32"/>
    </row>
    <row r="29" customFormat="false" ht="14.25" hidden="false" customHeight="true" outlineLevel="0" collapsed="false">
      <c r="A29" s="33" t="s">
        <v>19</v>
      </c>
      <c r="B29" s="50" t="n">
        <v>23</v>
      </c>
      <c r="C29" s="35"/>
      <c r="D29" s="25"/>
      <c r="E29" s="39"/>
      <c r="F29" s="36"/>
      <c r="G29" s="28" t="str">
        <f aca="false">IF(E29="","",F29/E29/24)</f>
        <v/>
      </c>
      <c r="H29" s="29"/>
      <c r="I29" s="51"/>
      <c r="J29" s="30"/>
      <c r="K29" s="32"/>
    </row>
    <row r="30" customFormat="false" ht="14.25" hidden="false" customHeight="true" outlineLevel="0" collapsed="false">
      <c r="A30" s="33" t="s">
        <v>20</v>
      </c>
      <c r="B30" s="50" t="n">
        <v>24</v>
      </c>
      <c r="C30" s="35"/>
      <c r="D30" s="25"/>
      <c r="E30" s="39"/>
      <c r="F30" s="36"/>
      <c r="G30" s="28" t="str">
        <f aca="false">IF(E30="","",F30/E30/24)</f>
        <v/>
      </c>
      <c r="H30" s="29"/>
      <c r="I30" s="51"/>
      <c r="J30" s="30"/>
      <c r="K30" s="32"/>
    </row>
    <row r="31" customFormat="false" ht="14.25" hidden="false" customHeight="true" outlineLevel="0" collapsed="false">
      <c r="A31" s="33" t="s">
        <v>21</v>
      </c>
      <c r="B31" s="50" t="n">
        <v>25</v>
      </c>
      <c r="C31" s="35"/>
      <c r="D31" s="25"/>
      <c r="E31" s="39"/>
      <c r="F31" s="36"/>
      <c r="G31" s="28" t="str">
        <f aca="false">IF(E31="","",F31/E31/24)</f>
        <v/>
      </c>
      <c r="H31" s="29"/>
      <c r="I31" s="51"/>
      <c r="J31" s="30"/>
      <c r="K31" s="32"/>
    </row>
    <row r="32" customFormat="false" ht="14.25" hidden="false" customHeight="true" outlineLevel="0" collapsed="false">
      <c r="A32" s="41" t="s">
        <v>22</v>
      </c>
      <c r="B32" s="60" t="n">
        <v>26</v>
      </c>
      <c r="C32" s="35"/>
      <c r="D32" s="25"/>
      <c r="E32" s="52"/>
      <c r="F32" s="36"/>
      <c r="G32" s="28" t="str">
        <f aca="false">IF(E32="","",F32/E32/24)</f>
        <v/>
      </c>
      <c r="H32" s="29"/>
      <c r="I32" s="51"/>
      <c r="J32" s="30"/>
      <c r="K32" s="32"/>
    </row>
    <row r="33" customFormat="false" ht="14.25" hidden="false" customHeight="true" outlineLevel="0" collapsed="false">
      <c r="A33" s="41" t="s">
        <v>23</v>
      </c>
      <c r="B33" s="60" t="n">
        <v>27</v>
      </c>
      <c r="C33" s="35"/>
      <c r="D33" s="25"/>
      <c r="E33" s="26"/>
      <c r="F33" s="36"/>
      <c r="G33" s="28" t="str">
        <f aca="false">IF(E33="","",F33/E33/24)</f>
        <v/>
      </c>
      <c r="H33" s="29"/>
      <c r="I33" s="51"/>
      <c r="J33" s="30"/>
      <c r="K33" s="32"/>
    </row>
    <row r="34" customFormat="false" ht="14.25" hidden="false" customHeight="true" outlineLevel="0" collapsed="false">
      <c r="A34" s="43" t="s">
        <v>24</v>
      </c>
      <c r="B34" s="43"/>
      <c r="C34" s="43"/>
      <c r="D34" s="43"/>
      <c r="E34" s="44" t="n">
        <f aca="false">SUM(E27:E33)</f>
        <v>0</v>
      </c>
      <c r="F34" s="45" t="n">
        <f aca="false">SUM(F27:F33)</f>
        <v>0</v>
      </c>
      <c r="G34" s="71" t="s">
        <v>25</v>
      </c>
      <c r="H34" s="71"/>
      <c r="I34" s="87"/>
      <c r="J34" s="47"/>
      <c r="K34" s="32"/>
    </row>
    <row r="35" customFormat="false" ht="14.25" hidden="false" customHeight="true" outlineLevel="0" collapsed="false">
      <c r="A35" s="65" t="s">
        <v>17</v>
      </c>
      <c r="B35" s="49" t="n">
        <v>28</v>
      </c>
      <c r="C35" s="167"/>
      <c r="D35" s="132"/>
      <c r="E35" s="26"/>
      <c r="F35" s="36"/>
      <c r="G35" s="28" t="str">
        <f aca="false">IF(E35="","",F35/E35/24)</f>
        <v/>
      </c>
      <c r="H35" s="29"/>
      <c r="I35" s="51"/>
      <c r="J35" s="30"/>
      <c r="K35" s="32"/>
    </row>
    <row r="36" customFormat="false" ht="14.25" hidden="false" customHeight="true" outlineLevel="0" collapsed="false">
      <c r="A36" s="65" t="s">
        <v>18</v>
      </c>
      <c r="B36" s="34" t="n">
        <v>29</v>
      </c>
      <c r="C36" s="167"/>
      <c r="D36" s="25"/>
      <c r="E36" s="26"/>
      <c r="F36" s="36"/>
      <c r="G36" s="28" t="str">
        <f aca="false">IF(E36="","",F36/E36/24)</f>
        <v/>
      </c>
      <c r="H36" s="29"/>
      <c r="I36" s="51"/>
      <c r="J36" s="30"/>
      <c r="K36" s="32"/>
    </row>
    <row r="37" customFormat="false" ht="14.25" hidden="false" customHeight="true" outlineLevel="0" collapsed="false">
      <c r="A37" s="65" t="s">
        <v>19</v>
      </c>
      <c r="B37" s="34" t="n">
        <v>30</v>
      </c>
      <c r="C37" s="167"/>
      <c r="D37" s="25"/>
      <c r="E37" s="26"/>
      <c r="F37" s="36"/>
      <c r="G37" s="28" t="str">
        <f aca="false">IF(E37="","",F37/E37/24)</f>
        <v/>
      </c>
      <c r="H37" s="29"/>
      <c r="I37" s="51"/>
      <c r="J37" s="30"/>
      <c r="K37" s="32"/>
    </row>
    <row r="38" customFormat="false" ht="14.25" hidden="false" customHeight="true" outlineLevel="0" collapsed="false">
      <c r="A38" s="65" t="s">
        <v>20</v>
      </c>
      <c r="B38" s="168" t="n">
        <v>31</v>
      </c>
      <c r="C38" s="167"/>
      <c r="D38" s="102"/>
      <c r="E38" s="26"/>
      <c r="F38" s="36"/>
      <c r="G38" s="28" t="str">
        <f aca="false">IF(E38="","",F38/E38/24)</f>
        <v/>
      </c>
      <c r="H38" s="29"/>
      <c r="I38" s="51"/>
      <c r="J38" s="30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44" t="n">
        <f aca="false">SUM(E35:E38)</f>
        <v>0</v>
      </c>
      <c r="F39" s="45" t="n">
        <f aca="false">SUM(F35:F38)</f>
        <v>0</v>
      </c>
      <c r="G39" s="71" t="s">
        <v>25</v>
      </c>
      <c r="H39" s="71"/>
      <c r="I39" s="87"/>
      <c r="J39" s="47"/>
      <c r="K39" s="32"/>
    </row>
    <row r="40" customFormat="false" ht="14.25" hidden="false" customHeight="true" outlineLevel="0" collapsed="false">
      <c r="A40" s="72" t="s">
        <v>37</v>
      </c>
      <c r="B40" s="72"/>
      <c r="C40" s="72"/>
      <c r="D40" s="72"/>
      <c r="E40" s="73" t="n">
        <f aca="false">SUM(E10,E18,E26,E34,E39)</f>
        <v>0</v>
      </c>
      <c r="F40" s="74" t="n">
        <f aca="false">SUM(F10,F18,F26,F34,F39)</f>
        <v>0</v>
      </c>
      <c r="G40" s="75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septembre!E41</f>
        <v>0</v>
      </c>
      <c r="F41" s="78" t="n">
        <f aca="false">F40+septembre!F41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69" t="s">
        <v>21</v>
      </c>
      <c r="B4" s="170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1" t="s">
        <v>22</v>
      </c>
      <c r="B5" s="6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1" t="s">
        <v>23</v>
      </c>
      <c r="B6" s="60" t="n">
        <v>3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3" t="s">
        <v>24</v>
      </c>
      <c r="B7" s="43"/>
      <c r="C7" s="43"/>
      <c r="D7" s="43"/>
      <c r="E7" s="44" t="n">
        <f aca="false">SUM(E4:E6)</f>
        <v>0</v>
      </c>
      <c r="F7" s="45" t="n">
        <f aca="false">SUM(F4:F6)</f>
        <v>0</v>
      </c>
      <c r="G7" s="71" t="s">
        <v>25</v>
      </c>
      <c r="H7" s="71"/>
      <c r="I7" s="87"/>
      <c r="J7" s="47"/>
      <c r="K7" s="32"/>
    </row>
    <row r="8" customFormat="false" ht="14.25" hidden="false" customHeight="true" outlineLevel="0" collapsed="false">
      <c r="A8" s="33" t="s">
        <v>17</v>
      </c>
      <c r="B8" s="50" t="n">
        <v>4</v>
      </c>
      <c r="C8" s="24"/>
      <c r="D8" s="25"/>
      <c r="E8" s="26"/>
      <c r="F8" s="27"/>
      <c r="G8" s="28" t="str">
        <f aca="false">IF(E8="","",F8/E8/24)</f>
        <v/>
      </c>
      <c r="H8" s="29"/>
      <c r="I8" s="31"/>
      <c r="J8" s="31"/>
      <c r="K8" s="32"/>
    </row>
    <row r="9" customFormat="false" ht="14.25" hidden="false" customHeight="true" outlineLevel="0" collapsed="false">
      <c r="A9" s="33" t="s">
        <v>18</v>
      </c>
      <c r="B9" s="50" t="n">
        <v>5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19</v>
      </c>
      <c r="B10" s="34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33" t="s">
        <v>20</v>
      </c>
      <c r="B11" s="50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33" t="s">
        <v>21</v>
      </c>
      <c r="B12" s="5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171" t="s">
        <v>22</v>
      </c>
      <c r="B13" s="172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1" t="s">
        <v>23</v>
      </c>
      <c r="B14" s="60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43" t="s">
        <v>24</v>
      </c>
      <c r="B15" s="43"/>
      <c r="C15" s="43"/>
      <c r="D15" s="43"/>
      <c r="E15" s="44" t="n">
        <f aca="false">SUM(E8:E14)</f>
        <v>0</v>
      </c>
      <c r="F15" s="45" t="n">
        <f aca="false">SUM(F8:F14)</f>
        <v>0</v>
      </c>
      <c r="G15" s="71" t="s">
        <v>25</v>
      </c>
      <c r="H15" s="71"/>
      <c r="I15" s="87"/>
      <c r="J15" s="47"/>
      <c r="K15" s="32"/>
    </row>
    <row r="16" customFormat="false" ht="14.25" hidden="false" customHeight="true" outlineLevel="0" collapsed="false">
      <c r="A16" s="117" t="s">
        <v>17</v>
      </c>
      <c r="B16" s="121" t="n">
        <v>11</v>
      </c>
      <c r="C16" s="35"/>
      <c r="D16" s="132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18</v>
      </c>
      <c r="B17" s="34" t="n">
        <v>12</v>
      </c>
      <c r="C17" s="35"/>
      <c r="D17" s="25"/>
      <c r="E17" s="26"/>
      <c r="F17" s="3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33" t="s">
        <v>19</v>
      </c>
      <c r="B18" s="34" t="n">
        <v>13</v>
      </c>
      <c r="C18" s="35"/>
      <c r="D18" s="25"/>
      <c r="E18" s="26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33" t="s">
        <v>20</v>
      </c>
      <c r="B19" s="34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33" t="s">
        <v>21</v>
      </c>
      <c r="B20" s="34" t="n">
        <v>15</v>
      </c>
      <c r="C20" s="35"/>
      <c r="D20" s="25"/>
      <c r="E20" s="26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41" t="s">
        <v>22</v>
      </c>
      <c r="B21" s="42" t="n">
        <v>16</v>
      </c>
      <c r="C21" s="35"/>
      <c r="D21" s="25"/>
      <c r="E21" s="26"/>
      <c r="F21" s="36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41" t="s">
        <v>23</v>
      </c>
      <c r="B22" s="42" t="n">
        <v>17</v>
      </c>
      <c r="C22" s="35"/>
      <c r="D22" s="25"/>
      <c r="E22" s="26"/>
      <c r="F22" s="36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43" t="s">
        <v>24</v>
      </c>
      <c r="B23" s="43"/>
      <c r="C23" s="43"/>
      <c r="D23" s="43"/>
      <c r="E23" s="44" t="n">
        <f aca="false">SUM(E16:E22)</f>
        <v>0</v>
      </c>
      <c r="F23" s="45" t="n">
        <f aca="false">SUM(F16:F22)</f>
        <v>0</v>
      </c>
      <c r="G23" s="71" t="s">
        <v>25</v>
      </c>
      <c r="H23" s="71"/>
      <c r="I23" s="164"/>
      <c r="J23" s="108"/>
      <c r="K23" s="32"/>
    </row>
    <row r="24" customFormat="false" ht="14.25" hidden="false" customHeight="true" outlineLevel="0" collapsed="false">
      <c r="A24" s="48" t="s">
        <v>17</v>
      </c>
      <c r="B24" s="49" t="n">
        <v>18</v>
      </c>
      <c r="C24" s="24"/>
      <c r="D24" s="25"/>
      <c r="E24" s="26"/>
      <c r="F24" s="27"/>
      <c r="G24" s="28" t="str">
        <f aca="false">IF(E24="","",F24/E24/24)</f>
        <v/>
      </c>
      <c r="H24" s="110"/>
      <c r="I24" s="31"/>
      <c r="J24" s="31"/>
      <c r="K24" s="32"/>
    </row>
    <row r="25" customFormat="false" ht="14.25" hidden="false" customHeight="true" outlineLevel="0" collapsed="false">
      <c r="A25" s="33" t="s">
        <v>18</v>
      </c>
      <c r="B25" s="34" t="n">
        <v>19</v>
      </c>
      <c r="C25" s="35"/>
      <c r="D25" s="25"/>
      <c r="E25" s="26"/>
      <c r="F25" s="36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33" t="s">
        <v>19</v>
      </c>
      <c r="B26" s="34" t="n">
        <v>20</v>
      </c>
      <c r="C26" s="35"/>
      <c r="D26" s="25"/>
      <c r="E26" s="26"/>
      <c r="F26" s="36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33" t="s">
        <v>20</v>
      </c>
      <c r="B27" s="34" t="n">
        <v>21</v>
      </c>
      <c r="C27" s="35"/>
      <c r="D27" s="25"/>
      <c r="E27" s="26"/>
      <c r="F27" s="36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33" t="s">
        <v>21</v>
      </c>
      <c r="B28" s="34" t="n">
        <v>22</v>
      </c>
      <c r="C28" s="35"/>
      <c r="D28" s="25"/>
      <c r="E28" s="26"/>
      <c r="F28" s="36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41" t="s">
        <v>22</v>
      </c>
      <c r="B29" s="42" t="n">
        <v>23</v>
      </c>
      <c r="C29" s="35"/>
      <c r="D29" s="25"/>
      <c r="E29" s="26"/>
      <c r="F29" s="36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41" t="s">
        <v>23</v>
      </c>
      <c r="B30" s="42" t="n">
        <v>24</v>
      </c>
      <c r="C30" s="35"/>
      <c r="D30" s="25"/>
      <c r="E30" s="26"/>
      <c r="F30" s="36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43" t="s">
        <v>24</v>
      </c>
      <c r="B31" s="43"/>
      <c r="C31" s="43"/>
      <c r="D31" s="43"/>
      <c r="E31" s="44" t="n">
        <f aca="false">SUM(E24:E30)</f>
        <v>0</v>
      </c>
      <c r="F31" s="58" t="n">
        <f aca="false">SUM(F24:F30)</f>
        <v>0</v>
      </c>
      <c r="G31" s="71" t="s">
        <v>25</v>
      </c>
      <c r="H31" s="71"/>
      <c r="I31" s="87"/>
      <c r="J31" s="47"/>
      <c r="K31" s="32"/>
    </row>
    <row r="32" customFormat="false" ht="14.25" hidden="false" customHeight="true" outlineLevel="0" collapsed="false">
      <c r="A32" s="48" t="s">
        <v>17</v>
      </c>
      <c r="B32" s="49" t="n">
        <v>25</v>
      </c>
      <c r="C32" s="173"/>
      <c r="D32" s="132"/>
      <c r="E32" s="26"/>
      <c r="F32" s="27"/>
      <c r="G32" s="28" t="str">
        <f aca="false">IF(E32="","",F32/E32/24)</f>
        <v/>
      </c>
      <c r="H32" s="110"/>
      <c r="I32" s="31"/>
      <c r="J32" s="31"/>
      <c r="K32" s="32"/>
    </row>
    <row r="33" customFormat="false" ht="14.25" hidden="false" customHeight="true" outlineLevel="0" collapsed="false">
      <c r="A33" s="33" t="s">
        <v>18</v>
      </c>
      <c r="B33" s="34" t="n">
        <v>26</v>
      </c>
      <c r="C33" s="37"/>
      <c r="D33" s="25"/>
      <c r="E33" s="26"/>
      <c r="F33" s="36"/>
      <c r="G33" s="28" t="str">
        <f aca="false">IF(E33="","",F33/E33/24)</f>
        <v/>
      </c>
      <c r="H33" s="29"/>
      <c r="I33" s="30"/>
      <c r="J33" s="30"/>
      <c r="K33" s="32"/>
    </row>
    <row r="34" customFormat="false" ht="14.25" hidden="false" customHeight="true" outlineLevel="0" collapsed="false">
      <c r="A34" s="33" t="s">
        <v>19</v>
      </c>
      <c r="B34" s="34" t="n">
        <v>27</v>
      </c>
      <c r="C34" s="37"/>
      <c r="D34" s="25"/>
      <c r="E34" s="26"/>
      <c r="F34" s="36"/>
      <c r="G34" s="28" t="str">
        <f aca="false">IF(E34="","",F34/E34/24)</f>
        <v/>
      </c>
      <c r="H34" s="29"/>
      <c r="I34" s="30"/>
      <c r="J34" s="30"/>
      <c r="K34" s="32"/>
    </row>
    <row r="35" customFormat="false" ht="14.25" hidden="false" customHeight="true" outlineLevel="0" collapsed="false">
      <c r="A35" s="33" t="s">
        <v>20</v>
      </c>
      <c r="B35" s="34" t="n">
        <v>28</v>
      </c>
      <c r="C35" s="37"/>
      <c r="D35" s="25"/>
      <c r="E35" s="26"/>
      <c r="F35" s="36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33" t="s">
        <v>21</v>
      </c>
      <c r="B36" s="34" t="n">
        <v>29</v>
      </c>
      <c r="C36" s="37"/>
      <c r="D36" s="25"/>
      <c r="E36" s="26"/>
      <c r="F36" s="36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41" t="s">
        <v>22</v>
      </c>
      <c r="B37" s="42" t="n">
        <v>30</v>
      </c>
      <c r="C37" s="37"/>
      <c r="D37" s="102"/>
      <c r="E37" s="26"/>
      <c r="F37" s="36"/>
      <c r="G37" s="28" t="str">
        <f aca="false">IF(E37="","",F37/E37/24)</f>
        <v/>
      </c>
      <c r="H37" s="29"/>
      <c r="I37" s="30"/>
      <c r="J37" s="30"/>
      <c r="K37" s="32"/>
    </row>
    <row r="38" customFormat="false" ht="14.25" hidden="false" customHeight="true" outlineLevel="0" collapsed="false">
      <c r="A38" s="43" t="s">
        <v>24</v>
      </c>
      <c r="B38" s="43"/>
      <c r="C38" s="43"/>
      <c r="D38" s="43"/>
      <c r="E38" s="44" t="n">
        <f aca="false">SUM(E32:E37)</f>
        <v>0</v>
      </c>
      <c r="F38" s="45" t="n">
        <f aca="false">SUM(F32:F37)</f>
        <v>0</v>
      </c>
      <c r="G38" s="71" t="s">
        <v>25</v>
      </c>
      <c r="H38" s="71"/>
      <c r="I38" s="87"/>
      <c r="J38" s="47"/>
      <c r="K38" s="32"/>
    </row>
    <row r="39" customFormat="false" ht="14.25" hidden="false" customHeight="true" outlineLevel="0" collapsed="false">
      <c r="A39" s="129" t="s">
        <v>38</v>
      </c>
      <c r="B39" s="129"/>
      <c r="C39" s="129"/>
      <c r="D39" s="129"/>
      <c r="E39" s="161" t="n">
        <f aca="false">SUM(E7,E15,E23,E31,E38)</f>
        <v>0</v>
      </c>
      <c r="F39" s="162" t="n">
        <f aca="false">SUM(F7,F15,F23,F31,F38)</f>
        <v>0</v>
      </c>
      <c r="G39" s="116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6" t="s">
        <v>27</v>
      </c>
      <c r="B40" s="76"/>
      <c r="C40" s="76"/>
      <c r="D40" s="76"/>
      <c r="E40" s="98" t="n">
        <f aca="false">E39+octobre!E41</f>
        <v>0</v>
      </c>
      <c r="F40" s="99" t="n">
        <f aca="false">F39+octobre!F41</f>
        <v>0</v>
      </c>
      <c r="G40" s="79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2"/>
      <c r="G41" s="82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174"/>
      <c r="F43" s="82"/>
      <c r="G43" s="82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1" t="s">
        <v>23</v>
      </c>
      <c r="B4" s="42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3" t="s">
        <v>24</v>
      </c>
      <c r="B5" s="43"/>
      <c r="C5" s="43"/>
      <c r="D5" s="43"/>
      <c r="E5" s="44" t="n">
        <f aca="false">SUM(E4:E4)</f>
        <v>0</v>
      </c>
      <c r="F5" s="45" t="n">
        <f aca="false">SUM(F4:F4)</f>
        <v>0</v>
      </c>
      <c r="G5" s="71" t="s">
        <v>25</v>
      </c>
      <c r="H5" s="71"/>
      <c r="I5" s="87"/>
      <c r="J5" s="47"/>
      <c r="K5" s="32"/>
    </row>
    <row r="6" customFormat="false" ht="14.25" hidden="false" customHeight="true" outlineLevel="0" collapsed="false">
      <c r="A6" s="48" t="s">
        <v>17</v>
      </c>
      <c r="B6" s="49" t="n">
        <v>2</v>
      </c>
      <c r="C6" s="24"/>
      <c r="D6" s="25"/>
      <c r="E6" s="26"/>
      <c r="F6" s="27"/>
      <c r="G6" s="28" t="str">
        <f aca="false">IF(E6="","",F6/E6/24)</f>
        <v/>
      </c>
      <c r="H6" s="29"/>
      <c r="I6" s="31"/>
      <c r="J6" s="31"/>
      <c r="K6" s="32"/>
    </row>
    <row r="7" customFormat="false" ht="14.25" hidden="false" customHeight="true" outlineLevel="0" collapsed="false">
      <c r="A7" s="33" t="s">
        <v>18</v>
      </c>
      <c r="B7" s="50" t="n">
        <v>3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33" t="s">
        <v>19</v>
      </c>
      <c r="B8" s="50" t="n">
        <v>4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20</v>
      </c>
      <c r="B9" s="50" t="n">
        <v>5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21</v>
      </c>
      <c r="B10" s="50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1" t="s">
        <v>22</v>
      </c>
      <c r="B11" s="60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1" t="s">
        <v>23</v>
      </c>
      <c r="B12" s="6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3" t="s">
        <v>24</v>
      </c>
      <c r="B13" s="43"/>
      <c r="C13" s="43"/>
      <c r="D13" s="43"/>
      <c r="E13" s="44" t="n">
        <f aca="false">SUM(E6:E12)</f>
        <v>0</v>
      </c>
      <c r="F13" s="45" t="n">
        <f aca="false">SUM(F6:F12)</f>
        <v>0</v>
      </c>
      <c r="G13" s="71" t="s">
        <v>25</v>
      </c>
      <c r="H13" s="71"/>
      <c r="I13" s="87"/>
      <c r="J13" s="47"/>
      <c r="K13" s="32"/>
    </row>
    <row r="14" customFormat="false" ht="14.25" hidden="false" customHeight="true" outlineLevel="0" collapsed="false">
      <c r="A14" s="48" t="s">
        <v>17</v>
      </c>
      <c r="B14" s="49" t="n">
        <v>9</v>
      </c>
      <c r="C14" s="24"/>
      <c r="D14" s="25"/>
      <c r="E14" s="26"/>
      <c r="F14" s="27"/>
      <c r="G14" s="28" t="str">
        <f aca="false">IF(E14="","",F14/E14/24)</f>
        <v/>
      </c>
      <c r="H14" s="29"/>
      <c r="I14" s="31"/>
      <c r="J14" s="31"/>
      <c r="K14" s="32"/>
    </row>
    <row r="15" customFormat="false" ht="14.25" hidden="false" customHeight="true" outlineLevel="0" collapsed="false">
      <c r="A15" s="33" t="s">
        <v>18</v>
      </c>
      <c r="B15" s="50" t="n">
        <v>10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33" t="s">
        <v>19</v>
      </c>
      <c r="B16" s="50" t="n">
        <v>11</v>
      </c>
      <c r="C16" s="35"/>
      <c r="D16" s="25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20</v>
      </c>
      <c r="B17" s="50" t="n">
        <v>12</v>
      </c>
      <c r="C17" s="35"/>
      <c r="D17" s="25"/>
      <c r="E17" s="26"/>
      <c r="F17" s="3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33" t="s">
        <v>21</v>
      </c>
      <c r="B18" s="50" t="n">
        <v>13</v>
      </c>
      <c r="C18" s="35"/>
      <c r="D18" s="25"/>
      <c r="E18" s="26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1" t="s">
        <v>22</v>
      </c>
      <c r="B19" s="60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41" t="s">
        <v>23</v>
      </c>
      <c r="B20" s="60" t="n">
        <v>15</v>
      </c>
      <c r="C20" s="35"/>
      <c r="D20" s="25"/>
      <c r="E20" s="26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43" t="s">
        <v>24</v>
      </c>
      <c r="B21" s="43"/>
      <c r="C21" s="43"/>
      <c r="D21" s="43"/>
      <c r="E21" s="44" t="n">
        <f aca="false">SUM(E14:E20)</f>
        <v>0</v>
      </c>
      <c r="F21" s="45" t="n">
        <f aca="false">SUM(F14:F20)</f>
        <v>0</v>
      </c>
      <c r="G21" s="71" t="s">
        <v>25</v>
      </c>
      <c r="H21" s="71"/>
      <c r="I21" s="87"/>
      <c r="J21" s="47"/>
      <c r="K21" s="32"/>
    </row>
    <row r="22" customFormat="false" ht="14.25" hidden="false" customHeight="true" outlineLevel="0" collapsed="false">
      <c r="A22" s="48" t="s">
        <v>17</v>
      </c>
      <c r="B22" s="49" t="n">
        <v>16</v>
      </c>
      <c r="C22" s="35"/>
      <c r="D22" s="25"/>
      <c r="E22" s="52"/>
      <c r="F22" s="36"/>
      <c r="G22" s="28" t="str">
        <f aca="false">IF(E22="","",F22/E22/24)</f>
        <v/>
      </c>
      <c r="H22" s="110"/>
      <c r="I22" s="51"/>
      <c r="J22" s="30"/>
      <c r="K22" s="32"/>
    </row>
    <row r="23" customFormat="false" ht="14.25" hidden="false" customHeight="true" outlineLevel="0" collapsed="false">
      <c r="A23" s="33" t="s">
        <v>18</v>
      </c>
      <c r="B23" s="50" t="n">
        <v>17</v>
      </c>
      <c r="C23" s="35"/>
      <c r="D23" s="25"/>
      <c r="E23" s="52"/>
      <c r="F23" s="36"/>
      <c r="G23" s="28" t="str">
        <f aca="false">IF(E23="","",F23/E23/24)</f>
        <v/>
      </c>
      <c r="H23" s="29"/>
      <c r="I23" s="51"/>
      <c r="J23" s="30"/>
      <c r="K23" s="32"/>
    </row>
    <row r="24" customFormat="false" ht="14.25" hidden="false" customHeight="true" outlineLevel="0" collapsed="false">
      <c r="A24" s="33" t="s">
        <v>19</v>
      </c>
      <c r="B24" s="50" t="n">
        <v>18</v>
      </c>
      <c r="C24" s="35"/>
      <c r="D24" s="25"/>
      <c r="E24" s="52"/>
      <c r="F24" s="36"/>
      <c r="G24" s="28" t="str">
        <f aca="false">IF(E24="","",F24/E24/24)</f>
        <v/>
      </c>
      <c r="H24" s="29"/>
      <c r="I24" s="51"/>
      <c r="J24" s="30"/>
      <c r="K24" s="32"/>
    </row>
    <row r="25" customFormat="false" ht="14.25" hidden="false" customHeight="true" outlineLevel="0" collapsed="false">
      <c r="A25" s="33" t="s">
        <v>20</v>
      </c>
      <c r="B25" s="50" t="n">
        <v>19</v>
      </c>
      <c r="C25" s="35"/>
      <c r="D25" s="25"/>
      <c r="E25" s="52"/>
      <c r="F25" s="36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33" t="s">
        <v>21</v>
      </c>
      <c r="B26" s="50" t="n">
        <v>20</v>
      </c>
      <c r="C26" s="35"/>
      <c r="D26" s="25"/>
      <c r="E26" s="26"/>
      <c r="F26" s="36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41" t="s">
        <v>22</v>
      </c>
      <c r="B27" s="60" t="n">
        <v>21</v>
      </c>
      <c r="C27" s="35"/>
      <c r="D27" s="25"/>
      <c r="E27" s="26"/>
      <c r="F27" s="36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41" t="s">
        <v>23</v>
      </c>
      <c r="B28" s="60" t="n">
        <v>22</v>
      </c>
      <c r="C28" s="35"/>
      <c r="D28" s="25"/>
      <c r="E28" s="26"/>
      <c r="F28" s="36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139" t="s">
        <v>24</v>
      </c>
      <c r="B29" s="139"/>
      <c r="C29" s="139"/>
      <c r="D29" s="139"/>
      <c r="E29" s="175" t="n">
        <f aca="false">SUM(E22:E28)</f>
        <v>0</v>
      </c>
      <c r="F29" s="45" t="n">
        <f aca="false">SUM(F22:F28)</f>
        <v>0</v>
      </c>
      <c r="G29" s="71" t="s">
        <v>25</v>
      </c>
      <c r="H29" s="71"/>
      <c r="I29" s="87"/>
      <c r="J29" s="47"/>
      <c r="K29" s="32"/>
    </row>
    <row r="30" customFormat="false" ht="14.25" hidden="false" customHeight="true" outlineLevel="0" collapsed="false">
      <c r="A30" s="176" t="s">
        <v>17</v>
      </c>
      <c r="B30" s="177" t="n">
        <v>23</v>
      </c>
      <c r="C30" s="69"/>
      <c r="D30" s="25"/>
      <c r="E30" s="52"/>
      <c r="F30" s="36"/>
      <c r="G30" s="28" t="str">
        <f aca="false">IF(E30="","",F30/E30/24)</f>
        <v/>
      </c>
      <c r="H30" s="110"/>
      <c r="I30" s="51"/>
      <c r="J30" s="30"/>
      <c r="K30" s="32"/>
    </row>
    <row r="31" customFormat="false" ht="14.25" hidden="false" customHeight="true" outlineLevel="0" collapsed="false">
      <c r="A31" s="33" t="s">
        <v>18</v>
      </c>
      <c r="B31" s="178" t="n">
        <v>24</v>
      </c>
      <c r="C31" s="69"/>
      <c r="D31" s="25"/>
      <c r="E31" s="52"/>
      <c r="F31" s="36"/>
      <c r="G31" s="28" t="str">
        <f aca="false">IF(E31="","",F31/E31/24)</f>
        <v/>
      </c>
      <c r="H31" s="29"/>
      <c r="I31" s="51"/>
      <c r="J31" s="30"/>
      <c r="K31" s="32"/>
    </row>
    <row r="32" customFormat="false" ht="14.25" hidden="false" customHeight="true" outlineLevel="0" collapsed="false">
      <c r="A32" s="179" t="s">
        <v>19</v>
      </c>
      <c r="B32" s="180" t="n">
        <v>25</v>
      </c>
      <c r="C32" s="69"/>
      <c r="D32" s="25"/>
      <c r="E32" s="52"/>
      <c r="F32" s="36"/>
      <c r="G32" s="28" t="str">
        <f aca="false">IF(E32="","",F32/E32/24)</f>
        <v/>
      </c>
      <c r="H32" s="29"/>
      <c r="I32" s="51"/>
      <c r="J32" s="30"/>
      <c r="K32" s="32"/>
    </row>
    <row r="33" customFormat="false" ht="14.25" hidden="false" customHeight="true" outlineLevel="0" collapsed="false">
      <c r="A33" s="33" t="s">
        <v>20</v>
      </c>
      <c r="B33" s="178" t="n">
        <v>26</v>
      </c>
      <c r="C33" s="69"/>
      <c r="D33" s="25"/>
      <c r="E33" s="52"/>
      <c r="F33" s="36"/>
      <c r="G33" s="28" t="str">
        <f aca="false">IF(E33="","",F33/E33/24)</f>
        <v/>
      </c>
      <c r="H33" s="29"/>
      <c r="I33" s="51"/>
      <c r="J33" s="30"/>
      <c r="K33" s="32"/>
    </row>
    <row r="34" customFormat="false" ht="14.25" hidden="false" customHeight="true" outlineLevel="0" collapsed="false">
      <c r="A34" s="33" t="s">
        <v>21</v>
      </c>
      <c r="B34" s="178" t="n">
        <v>27</v>
      </c>
      <c r="C34" s="69"/>
      <c r="D34" s="25"/>
      <c r="E34" s="26"/>
      <c r="F34" s="36"/>
      <c r="G34" s="28" t="str">
        <f aca="false">IF(E34="","",F34/E34/24)</f>
        <v/>
      </c>
      <c r="H34" s="29"/>
      <c r="I34" s="30"/>
      <c r="J34" s="30"/>
      <c r="K34" s="32"/>
    </row>
    <row r="35" customFormat="false" ht="14.25" hidden="false" customHeight="true" outlineLevel="0" collapsed="false">
      <c r="A35" s="41" t="s">
        <v>22</v>
      </c>
      <c r="B35" s="181" t="n">
        <v>28</v>
      </c>
      <c r="C35" s="69"/>
      <c r="D35" s="25"/>
      <c r="E35" s="26"/>
      <c r="F35" s="36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182" t="s">
        <v>23</v>
      </c>
      <c r="B36" s="183" t="n">
        <v>29</v>
      </c>
      <c r="C36" s="69"/>
      <c r="D36" s="25"/>
      <c r="E36" s="26"/>
      <c r="F36" s="36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70" t="s">
        <v>24</v>
      </c>
      <c r="B37" s="70"/>
      <c r="C37" s="70"/>
      <c r="D37" s="70"/>
      <c r="E37" s="184" t="n">
        <f aca="false">SUM(E30:E36)</f>
        <v>0</v>
      </c>
      <c r="F37" s="45" t="n">
        <f aca="false">SUM(F30:F36)</f>
        <v>0</v>
      </c>
      <c r="G37" s="71" t="s">
        <v>25</v>
      </c>
      <c r="H37" s="71"/>
      <c r="I37" s="87"/>
      <c r="J37" s="47"/>
      <c r="K37" s="32"/>
    </row>
    <row r="38" customFormat="false" ht="14.25" hidden="false" customHeight="true" outlineLevel="0" collapsed="false">
      <c r="A38" s="33" t="s">
        <v>17</v>
      </c>
      <c r="B38" s="50" t="n">
        <v>30</v>
      </c>
      <c r="C38" s="35"/>
      <c r="D38" s="25"/>
      <c r="E38" s="26"/>
      <c r="F38" s="36"/>
      <c r="G38" s="28" t="str">
        <f aca="false">IF(E38="","",F38/E38/24)</f>
        <v/>
      </c>
      <c r="H38" s="29"/>
      <c r="I38" s="30"/>
      <c r="J38" s="30"/>
      <c r="K38" s="32"/>
    </row>
    <row r="39" customFormat="false" ht="14.25" hidden="false" customHeight="true" outlineLevel="0" collapsed="false">
      <c r="A39" s="33" t="s">
        <v>18</v>
      </c>
      <c r="B39" s="50" t="n">
        <v>31</v>
      </c>
      <c r="C39" s="35"/>
      <c r="D39" s="25"/>
      <c r="E39" s="26"/>
      <c r="F39" s="36"/>
      <c r="G39" s="28" t="str">
        <f aca="false">IF(E39="","",F39/E39/24)</f>
        <v/>
      </c>
      <c r="H39" s="29"/>
      <c r="I39" s="30"/>
      <c r="J39" s="30"/>
      <c r="K39" s="32"/>
    </row>
    <row r="40" customFormat="false" ht="14.25" hidden="false" customHeight="true" outlineLevel="0" collapsed="false">
      <c r="A40" s="139" t="s">
        <v>24</v>
      </c>
      <c r="B40" s="139"/>
      <c r="C40" s="139"/>
      <c r="D40" s="139"/>
      <c r="E40" s="175" t="n">
        <f aca="false">SUM(E38:E39)</f>
        <v>0</v>
      </c>
      <c r="F40" s="45" t="n">
        <f aca="false">SUM(F38:F39)</f>
        <v>0</v>
      </c>
      <c r="G40" s="71" t="s">
        <v>25</v>
      </c>
      <c r="H40" s="71"/>
      <c r="I40" s="87"/>
      <c r="J40" s="47"/>
      <c r="K40" s="32"/>
    </row>
    <row r="41" customFormat="false" ht="14.25" hidden="false" customHeight="true" outlineLevel="0" collapsed="false">
      <c r="A41" s="72" t="s">
        <v>39</v>
      </c>
      <c r="B41" s="72"/>
      <c r="C41" s="72"/>
      <c r="D41" s="72"/>
      <c r="E41" s="73" t="n">
        <f aca="false">SUM(E5,E13,E21,E29,E37,E40)</f>
        <v>0</v>
      </c>
      <c r="F41" s="74" t="n">
        <f aca="false">SUM(F5,F13,F21,F29,F37,E40)</f>
        <v>0</v>
      </c>
      <c r="G41" s="75" t="str">
        <f aca="false">IF(E41=0,"",F41/E41/24)</f>
        <v/>
      </c>
      <c r="H41" s="32"/>
      <c r="I41" s="32"/>
      <c r="J41" s="32"/>
      <c r="K41" s="32"/>
    </row>
    <row r="42" customFormat="false" ht="29.25" hidden="false" customHeight="true" outlineLevel="0" collapsed="false">
      <c r="A42" s="185" t="s">
        <v>27</v>
      </c>
      <c r="B42" s="185"/>
      <c r="C42" s="185"/>
      <c r="D42" s="185"/>
      <c r="E42" s="186" t="n">
        <f aca="false">E41+novembre!E40</f>
        <v>0</v>
      </c>
      <c r="F42" s="187" t="n">
        <f aca="false">F41+novembre!F40</f>
        <v>0</v>
      </c>
      <c r="G42" s="188" t="str">
        <f aca="false">IF(E42=0,"",F42/E42/24)</f>
        <v/>
      </c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93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32"/>
      <c r="D101" s="32"/>
      <c r="E101" s="92"/>
      <c r="F101" s="82"/>
      <c r="G101" s="82"/>
      <c r="H101" s="32"/>
      <c r="I101" s="32"/>
      <c r="J101" s="32"/>
      <c r="K101" s="32"/>
    </row>
  </sheetData>
  <mergeCells count="16">
    <mergeCell ref="E1:G1"/>
    <mergeCell ref="I1:J1"/>
    <mergeCell ref="A5:D5"/>
    <mergeCell ref="G5:H5"/>
    <mergeCell ref="A13:D13"/>
    <mergeCell ref="G13:H13"/>
    <mergeCell ref="A21:D21"/>
    <mergeCell ref="G21:H21"/>
    <mergeCell ref="A29:D29"/>
    <mergeCell ref="G29:H29"/>
    <mergeCell ref="A37:D37"/>
    <mergeCell ref="G37:H37"/>
    <mergeCell ref="A40:D40"/>
    <mergeCell ref="G40:H40"/>
    <mergeCell ref="A41:D41"/>
    <mergeCell ref="A42:D42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3" t="s">
        <v>20</v>
      </c>
      <c r="B4" s="50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33" t="s">
        <v>21</v>
      </c>
      <c r="B5" s="5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1" t="s">
        <v>22</v>
      </c>
      <c r="B6" s="60" t="n">
        <v>3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1" t="s">
        <v>23</v>
      </c>
      <c r="B7" s="60" t="n">
        <v>4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3" t="s">
        <v>24</v>
      </c>
      <c r="B8" s="43"/>
      <c r="C8" s="43"/>
      <c r="D8" s="43"/>
      <c r="E8" s="44" t="n">
        <f aca="false">SUM(E4:E7)</f>
        <v>0</v>
      </c>
      <c r="F8" s="45" t="n">
        <f aca="false">SUM(F4:F7)</f>
        <v>0</v>
      </c>
      <c r="G8" s="71" t="s">
        <v>25</v>
      </c>
      <c r="H8" s="71"/>
      <c r="I8" s="87"/>
      <c r="J8" s="47"/>
      <c r="K8" s="32"/>
    </row>
    <row r="9" customFormat="false" ht="14.25" hidden="false" customHeight="true" outlineLevel="0" collapsed="false">
      <c r="A9" s="33" t="s">
        <v>17</v>
      </c>
      <c r="B9" s="50" t="n">
        <v>5</v>
      </c>
      <c r="C9" s="24"/>
      <c r="D9" s="25"/>
      <c r="E9" s="26"/>
      <c r="F9" s="27"/>
      <c r="G9" s="28" t="str">
        <f aca="false">IF(E9="","",F9/E9/24)</f>
        <v/>
      </c>
      <c r="H9" s="29"/>
      <c r="I9" s="31"/>
      <c r="J9" s="31"/>
      <c r="K9" s="32"/>
    </row>
    <row r="10" customFormat="false" ht="14.25" hidden="false" customHeight="true" outlineLevel="0" collapsed="false">
      <c r="A10" s="33" t="s">
        <v>18</v>
      </c>
      <c r="B10" s="50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33" t="s">
        <v>19</v>
      </c>
      <c r="B11" s="50" t="n">
        <v>7</v>
      </c>
      <c r="C11" s="35"/>
      <c r="D11" s="25"/>
      <c r="E11" s="52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33" t="s">
        <v>20</v>
      </c>
      <c r="B12" s="5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33" t="s">
        <v>21</v>
      </c>
      <c r="B13" s="50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1" t="s">
        <v>22</v>
      </c>
      <c r="B14" s="60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41" t="s">
        <v>23</v>
      </c>
      <c r="B15" s="60" t="n">
        <v>11</v>
      </c>
      <c r="C15" s="35"/>
      <c r="D15" s="25"/>
      <c r="E15" s="52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43" t="s">
        <v>24</v>
      </c>
      <c r="B16" s="43"/>
      <c r="C16" s="43"/>
      <c r="D16" s="43"/>
      <c r="E16" s="44" t="n">
        <f aca="false">SUM(E9:E15)</f>
        <v>0</v>
      </c>
      <c r="F16" s="45" t="n">
        <f aca="false">SUM(F9:F15)</f>
        <v>0</v>
      </c>
      <c r="G16" s="71" t="s">
        <v>25</v>
      </c>
      <c r="H16" s="71"/>
      <c r="I16" s="87"/>
      <c r="J16" s="47"/>
      <c r="K16" s="32"/>
    </row>
    <row r="17" customFormat="false" ht="14.25" hidden="false" customHeight="true" outlineLevel="0" collapsed="false">
      <c r="A17" s="33" t="s">
        <v>17</v>
      </c>
      <c r="B17" s="50" t="n">
        <v>12</v>
      </c>
      <c r="C17" s="35"/>
      <c r="D17" s="25"/>
      <c r="E17" s="88"/>
      <c r="F17" s="36"/>
      <c r="G17" s="28" t="str">
        <f aca="false">IF(E17="","",F17/E17/24)</f>
        <v/>
      </c>
      <c r="H17" s="29"/>
      <c r="I17" s="51"/>
      <c r="J17" s="30"/>
      <c r="K17" s="32"/>
    </row>
    <row r="18" customFormat="false" ht="14.25" hidden="false" customHeight="true" outlineLevel="0" collapsed="false">
      <c r="A18" s="33" t="s">
        <v>18</v>
      </c>
      <c r="B18" s="50" t="n">
        <v>13</v>
      </c>
      <c r="C18" s="35"/>
      <c r="D18" s="89"/>
      <c r="E18" s="39"/>
      <c r="F18" s="36"/>
      <c r="G18" s="28" t="str">
        <f aca="false">IF(E18="","",F18/E18/24)</f>
        <v/>
      </c>
      <c r="H18" s="29"/>
      <c r="I18" s="51"/>
      <c r="J18" s="30"/>
      <c r="K18" s="32"/>
    </row>
    <row r="19" customFormat="false" ht="14.25" hidden="false" customHeight="true" outlineLevel="0" collapsed="false">
      <c r="A19" s="33" t="s">
        <v>19</v>
      </c>
      <c r="B19" s="50" t="n">
        <v>14</v>
      </c>
      <c r="C19" s="35"/>
      <c r="D19" s="25"/>
      <c r="E19" s="39"/>
      <c r="F19" s="36"/>
      <c r="G19" s="28" t="str">
        <f aca="false">IF(E19="","",F19/E19/24)</f>
        <v/>
      </c>
      <c r="H19" s="29"/>
      <c r="I19" s="51"/>
      <c r="J19" s="30"/>
      <c r="K19" s="32"/>
    </row>
    <row r="20" customFormat="false" ht="14.25" hidden="false" customHeight="true" outlineLevel="0" collapsed="false">
      <c r="A20" s="33" t="s">
        <v>20</v>
      </c>
      <c r="B20" s="50" t="n">
        <v>15</v>
      </c>
      <c r="C20" s="35"/>
      <c r="D20" s="25"/>
      <c r="E20" s="39"/>
      <c r="F20" s="36"/>
      <c r="G20" s="28" t="str">
        <f aca="false">IF(E20="","",F20/E20/24)</f>
        <v/>
      </c>
      <c r="H20" s="29"/>
      <c r="I20" s="51"/>
      <c r="J20" s="30"/>
      <c r="K20" s="32"/>
    </row>
    <row r="21" customFormat="false" ht="14.25" hidden="false" customHeight="true" outlineLevel="0" collapsed="false">
      <c r="A21" s="33" t="s">
        <v>21</v>
      </c>
      <c r="B21" s="50" t="n">
        <v>16</v>
      </c>
      <c r="C21" s="35"/>
      <c r="D21" s="25"/>
      <c r="E21" s="39"/>
      <c r="F21" s="36"/>
      <c r="G21" s="28" t="str">
        <f aca="false">IF(E21="","",F21/E21/24)</f>
        <v/>
      </c>
      <c r="H21" s="29"/>
      <c r="I21" s="51"/>
      <c r="J21" s="30"/>
      <c r="K21" s="32"/>
    </row>
    <row r="22" customFormat="false" ht="14.25" hidden="false" customHeight="true" outlineLevel="0" collapsed="false">
      <c r="A22" s="41" t="s">
        <v>22</v>
      </c>
      <c r="B22" s="60" t="n">
        <v>17</v>
      </c>
      <c r="C22" s="35"/>
      <c r="D22" s="25"/>
      <c r="E22" s="39"/>
      <c r="F22" s="36"/>
      <c r="G22" s="28" t="str">
        <f aca="false">IF(E22="","",F22/E22/24)</f>
        <v/>
      </c>
      <c r="H22" s="29"/>
      <c r="I22" s="51"/>
      <c r="J22" s="30"/>
      <c r="K22" s="32"/>
    </row>
    <row r="23" customFormat="false" ht="14.25" hidden="false" customHeight="true" outlineLevel="0" collapsed="false">
      <c r="A23" s="41" t="s">
        <v>23</v>
      </c>
      <c r="B23" s="60" t="n">
        <v>18</v>
      </c>
      <c r="C23" s="35"/>
      <c r="D23" s="25"/>
      <c r="E23" s="39"/>
      <c r="F23" s="36"/>
      <c r="G23" s="28" t="str">
        <f aca="false">IF(E23="","",F23/E23/24)</f>
        <v/>
      </c>
      <c r="H23" s="29"/>
      <c r="I23" s="51"/>
      <c r="J23" s="30"/>
      <c r="K23" s="32"/>
    </row>
    <row r="24" customFormat="false" ht="14.25" hidden="false" customHeight="true" outlineLevel="0" collapsed="false">
      <c r="A24" s="43" t="s">
        <v>24</v>
      </c>
      <c r="B24" s="43"/>
      <c r="C24" s="43"/>
      <c r="D24" s="43"/>
      <c r="E24" s="90" t="n">
        <f aca="false">SUM(E17:E23)</f>
        <v>0</v>
      </c>
      <c r="F24" s="45" t="n">
        <f aca="false">SUM(F17:F23)</f>
        <v>0</v>
      </c>
      <c r="G24" s="71" t="s">
        <v>25</v>
      </c>
      <c r="H24" s="71"/>
      <c r="I24" s="91"/>
      <c r="J24" s="47"/>
      <c r="K24" s="32"/>
    </row>
    <row r="25" customFormat="false" ht="14.25" hidden="false" customHeight="true" outlineLevel="0" collapsed="false">
      <c r="A25" s="33" t="s">
        <v>17</v>
      </c>
      <c r="B25" s="50" t="n">
        <v>19</v>
      </c>
      <c r="C25" s="35"/>
      <c r="D25" s="25"/>
      <c r="E25" s="39"/>
      <c r="F25" s="36"/>
      <c r="G25" s="28" t="str">
        <f aca="false">IF(E25="","",F25/E25/24)</f>
        <v/>
      </c>
      <c r="H25" s="29"/>
      <c r="I25" s="51"/>
      <c r="J25" s="30"/>
      <c r="K25" s="32"/>
    </row>
    <row r="26" customFormat="false" ht="14.25" hidden="false" customHeight="true" outlineLevel="0" collapsed="false">
      <c r="A26" s="33" t="s">
        <v>18</v>
      </c>
      <c r="B26" s="50" t="n">
        <v>20</v>
      </c>
      <c r="C26" s="35"/>
      <c r="D26" s="25"/>
      <c r="E26" s="39"/>
      <c r="F26" s="36"/>
      <c r="G26" s="28" t="str">
        <f aca="false">IF(E26="","",F26/E26/24)</f>
        <v/>
      </c>
      <c r="H26" s="29"/>
      <c r="I26" s="51"/>
      <c r="J26" s="30"/>
      <c r="K26" s="32"/>
    </row>
    <row r="27" customFormat="false" ht="14.25" hidden="false" customHeight="true" outlineLevel="0" collapsed="false">
      <c r="A27" s="33" t="s">
        <v>19</v>
      </c>
      <c r="B27" s="50" t="n">
        <v>21</v>
      </c>
      <c r="C27" s="35"/>
      <c r="D27" s="25"/>
      <c r="E27" s="39"/>
      <c r="F27" s="36"/>
      <c r="G27" s="28" t="str">
        <f aca="false">IF(E27="","",F27/E27/24)</f>
        <v/>
      </c>
      <c r="H27" s="29"/>
      <c r="I27" s="51"/>
      <c r="J27" s="30"/>
      <c r="K27" s="32"/>
    </row>
    <row r="28" customFormat="false" ht="14.25" hidden="false" customHeight="true" outlineLevel="0" collapsed="false">
      <c r="A28" s="33" t="s">
        <v>20</v>
      </c>
      <c r="B28" s="50" t="n">
        <v>22</v>
      </c>
      <c r="C28" s="35"/>
      <c r="D28" s="25"/>
      <c r="E28" s="39"/>
      <c r="F28" s="36"/>
      <c r="G28" s="28" t="str">
        <f aca="false">IF(E28="","",F28/E28/24)</f>
        <v/>
      </c>
      <c r="H28" s="29"/>
      <c r="I28" s="51"/>
      <c r="J28" s="30"/>
      <c r="K28" s="32"/>
    </row>
    <row r="29" customFormat="false" ht="14.25" hidden="false" customHeight="true" outlineLevel="0" collapsed="false">
      <c r="A29" s="33" t="s">
        <v>21</v>
      </c>
      <c r="B29" s="50" t="n">
        <v>23</v>
      </c>
      <c r="C29" s="35"/>
      <c r="D29" s="25"/>
      <c r="E29" s="39"/>
      <c r="F29" s="36"/>
      <c r="G29" s="28" t="str">
        <f aca="false">IF(E29="","",F29/E29/24)</f>
        <v/>
      </c>
      <c r="H29" s="29"/>
      <c r="I29" s="51"/>
      <c r="J29" s="30"/>
      <c r="K29" s="32"/>
    </row>
    <row r="30" customFormat="false" ht="14.25" hidden="false" customHeight="true" outlineLevel="0" collapsed="false">
      <c r="A30" s="41" t="s">
        <v>22</v>
      </c>
      <c r="B30" s="60" t="n">
        <v>24</v>
      </c>
      <c r="C30" s="35"/>
      <c r="D30" s="25"/>
      <c r="E30" s="39"/>
      <c r="F30" s="36"/>
      <c r="G30" s="28" t="str">
        <f aca="false">IF(E30="","",F30/E30/24)</f>
        <v/>
      </c>
      <c r="H30" s="29"/>
      <c r="I30" s="51"/>
      <c r="J30" s="30"/>
      <c r="K30" s="32"/>
    </row>
    <row r="31" customFormat="false" ht="14.25" hidden="false" customHeight="true" outlineLevel="0" collapsed="false">
      <c r="A31" s="41" t="s">
        <v>23</v>
      </c>
      <c r="B31" s="60" t="n">
        <v>25</v>
      </c>
      <c r="C31" s="35"/>
      <c r="D31" s="25"/>
      <c r="E31" s="39"/>
      <c r="F31" s="36"/>
      <c r="G31" s="28" t="str">
        <f aca="false">IF(E31="","",F31/E31/24)</f>
        <v/>
      </c>
      <c r="H31" s="29"/>
      <c r="I31" s="51"/>
      <c r="J31" s="30"/>
      <c r="K31" s="32"/>
    </row>
    <row r="32" customFormat="false" ht="14.25" hidden="false" customHeight="true" outlineLevel="0" collapsed="false">
      <c r="A32" s="43" t="s">
        <v>24</v>
      </c>
      <c r="B32" s="43"/>
      <c r="C32" s="43"/>
      <c r="D32" s="43"/>
      <c r="E32" s="90" t="n">
        <f aca="false">SUM(E25:E31)</f>
        <v>0</v>
      </c>
      <c r="F32" s="45" t="n">
        <f aca="false">SUM(F25:F31)</f>
        <v>0</v>
      </c>
      <c r="G32" s="71" t="s">
        <v>25</v>
      </c>
      <c r="H32" s="71"/>
      <c r="I32" s="91"/>
      <c r="J32" s="47"/>
      <c r="K32" s="32"/>
    </row>
    <row r="33" customFormat="false" ht="14.25" hidden="false" customHeight="true" outlineLevel="0" collapsed="false">
      <c r="A33" s="33" t="s">
        <v>17</v>
      </c>
      <c r="B33" s="50" t="n">
        <v>26</v>
      </c>
      <c r="C33" s="35"/>
      <c r="D33" s="25"/>
      <c r="E33" s="39"/>
      <c r="F33" s="36"/>
      <c r="G33" s="28" t="str">
        <f aca="false">IF(E33="","",F33/E33/24)</f>
        <v/>
      </c>
      <c r="H33" s="29"/>
      <c r="I33" s="51"/>
      <c r="J33" s="30"/>
      <c r="K33" s="32"/>
    </row>
    <row r="34" customFormat="false" ht="14.25" hidden="false" customHeight="true" outlineLevel="0" collapsed="false">
      <c r="A34" s="33" t="s">
        <v>18</v>
      </c>
      <c r="B34" s="50" t="n">
        <v>27</v>
      </c>
      <c r="C34" s="35"/>
      <c r="D34" s="25"/>
      <c r="E34" s="39"/>
      <c r="F34" s="36"/>
      <c r="G34" s="28" t="str">
        <f aca="false">IF(E34="","",F34/E34/24)</f>
        <v/>
      </c>
      <c r="H34" s="29"/>
      <c r="I34" s="51"/>
      <c r="J34" s="30"/>
      <c r="K34" s="32"/>
    </row>
    <row r="35" customFormat="false" ht="14.25" hidden="false" customHeight="true" outlineLevel="0" collapsed="false">
      <c r="A35" s="33" t="s">
        <v>19</v>
      </c>
      <c r="B35" s="50" t="n">
        <v>28</v>
      </c>
      <c r="C35" s="35"/>
      <c r="D35" s="25"/>
      <c r="E35" s="39"/>
      <c r="F35" s="36"/>
      <c r="G35" s="28" t="str">
        <f aca="false">IF(E35="","",F35/E35/24)</f>
        <v/>
      </c>
      <c r="H35" s="29"/>
      <c r="I35" s="51"/>
      <c r="J35" s="30"/>
      <c r="K35" s="32"/>
    </row>
    <row r="36" customFormat="false" ht="14.25" hidden="false" customHeight="true" outlineLevel="0" collapsed="false">
      <c r="A36" s="33" t="s">
        <v>20</v>
      </c>
      <c r="B36" s="50" t="n">
        <v>29</v>
      </c>
      <c r="C36" s="35"/>
      <c r="D36" s="25"/>
      <c r="E36" s="39"/>
      <c r="F36" s="36"/>
      <c r="G36" s="28" t="str">
        <f aca="false">IF(E36="","",F36/E36/24)</f>
        <v/>
      </c>
      <c r="H36" s="29"/>
      <c r="I36" s="51"/>
      <c r="J36" s="30"/>
      <c r="K36" s="32"/>
    </row>
    <row r="37" customFormat="false" ht="14.25" hidden="false" customHeight="true" outlineLevel="0" collapsed="false">
      <c r="A37" s="43" t="s">
        <v>24</v>
      </c>
      <c r="B37" s="43"/>
      <c r="C37" s="43"/>
      <c r="D37" s="43"/>
      <c r="E37" s="90" t="n">
        <f aca="false">SUM(E33:E36)</f>
        <v>0</v>
      </c>
      <c r="F37" s="45" t="n">
        <f aca="false">SUM(F33:F36)</f>
        <v>0</v>
      </c>
      <c r="G37" s="71"/>
      <c r="H37" s="71"/>
      <c r="I37" s="91"/>
      <c r="J37" s="47"/>
      <c r="K37" s="32"/>
    </row>
    <row r="38" customFormat="false" ht="14.25" hidden="false" customHeight="true" outlineLevel="0" collapsed="false">
      <c r="A38" s="72" t="s">
        <v>28</v>
      </c>
      <c r="B38" s="72"/>
      <c r="C38" s="72"/>
      <c r="D38" s="72"/>
      <c r="E38" s="73" t="n">
        <f aca="false">SUM(E8,E16,E24,E32,E37)</f>
        <v>0</v>
      </c>
      <c r="F38" s="74" t="n">
        <f aca="false">SUM(F8,F16,F24,F32,F37)</f>
        <v>0</v>
      </c>
      <c r="G38" s="75" t="str">
        <f aca="false">IF(E38=0,"",F38/E38/24)</f>
        <v/>
      </c>
      <c r="H38" s="32"/>
      <c r="I38" s="32"/>
      <c r="J38" s="32"/>
      <c r="K38" s="32"/>
    </row>
    <row r="39" customFormat="false" ht="14.25" hidden="false" customHeight="true" outlineLevel="0" collapsed="false">
      <c r="A39" s="76" t="s">
        <v>27</v>
      </c>
      <c r="B39" s="76"/>
      <c r="C39" s="76"/>
      <c r="D39" s="76"/>
      <c r="E39" s="77" t="n">
        <f aca="false">E38+janvier!E42</f>
        <v>0</v>
      </c>
      <c r="F39" s="78" t="n">
        <f aca="false">F38+janvier!F42</f>
        <v>0</v>
      </c>
      <c r="G39" s="79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32"/>
      <c r="B40" s="32"/>
      <c r="C40" s="32"/>
      <c r="D40" s="32"/>
      <c r="E40" s="92"/>
      <c r="F40" s="82"/>
      <c r="G40" s="82"/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2"/>
      <c r="G41" s="82"/>
      <c r="H41" s="93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7:D37"/>
    <mergeCell ref="G37:H37"/>
    <mergeCell ref="A38:D38"/>
    <mergeCell ref="A39:D39"/>
  </mergeCells>
  <printOptions headings="false" gridLines="false" gridLinesSet="true" horizontalCentered="true" verticalCentered="false"/>
  <pageMargins left="0.590277777777778" right="0.590277777777778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EVRIER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33" t="s">
        <v>21</v>
      </c>
      <c r="B4" s="50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1" t="s">
        <v>22</v>
      </c>
      <c r="B5" s="6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1" t="s">
        <v>23</v>
      </c>
      <c r="B6" s="60" t="n">
        <v>3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3" t="s">
        <v>24</v>
      </c>
      <c r="B7" s="43"/>
      <c r="C7" s="43"/>
      <c r="D7" s="43"/>
      <c r="E7" s="44" t="n">
        <f aca="false">SUM(E4:E6)</f>
        <v>0</v>
      </c>
      <c r="F7" s="45" t="n">
        <f aca="false">SUM(F4:F6)</f>
        <v>0</v>
      </c>
      <c r="G7" s="71" t="s">
        <v>25</v>
      </c>
      <c r="H7" s="71"/>
      <c r="I7" s="87"/>
      <c r="J7" s="47"/>
      <c r="K7" s="32"/>
    </row>
    <row r="8" customFormat="false" ht="12.75" hidden="false" customHeight="true" outlineLevel="0" collapsed="false">
      <c r="A8" s="33" t="s">
        <v>17</v>
      </c>
      <c r="B8" s="50" t="n">
        <v>4</v>
      </c>
      <c r="C8" s="35"/>
      <c r="D8" s="25"/>
      <c r="E8" s="26"/>
      <c r="F8" s="36"/>
      <c r="G8" s="28" t="str">
        <f aca="false">IF(E8="","",F8/E8/24)</f>
        <v/>
      </c>
      <c r="H8" s="29"/>
      <c r="I8" s="31"/>
      <c r="J8" s="31"/>
      <c r="K8" s="32"/>
    </row>
    <row r="9" customFormat="false" ht="14.25" hidden="false" customHeight="true" outlineLevel="0" collapsed="false">
      <c r="A9" s="33" t="s">
        <v>18</v>
      </c>
      <c r="B9" s="50" t="n">
        <v>5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19</v>
      </c>
      <c r="B10" s="50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33" t="s">
        <v>20</v>
      </c>
      <c r="B11" s="50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33" t="s">
        <v>21</v>
      </c>
      <c r="B12" s="5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1" t="s">
        <v>22</v>
      </c>
      <c r="B13" s="60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1" t="s">
        <v>23</v>
      </c>
      <c r="B14" s="60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43" t="s">
        <v>24</v>
      </c>
      <c r="B15" s="43"/>
      <c r="C15" s="43"/>
      <c r="D15" s="43"/>
      <c r="E15" s="44" t="n">
        <f aca="false">SUM(E8:E14)</f>
        <v>0</v>
      </c>
      <c r="F15" s="45" t="n">
        <f aca="false">SUM(F8:F14)</f>
        <v>0</v>
      </c>
      <c r="G15" s="71" t="s">
        <v>25</v>
      </c>
      <c r="H15" s="71"/>
      <c r="I15" s="87"/>
      <c r="J15" s="47"/>
      <c r="K15" s="32"/>
    </row>
    <row r="16" customFormat="false" ht="14.25" hidden="false" customHeight="true" outlineLevel="0" collapsed="false">
      <c r="A16" s="33" t="s">
        <v>17</v>
      </c>
      <c r="B16" s="50" t="n">
        <v>11</v>
      </c>
      <c r="C16" s="35"/>
      <c r="D16" s="25"/>
      <c r="E16" s="26"/>
      <c r="F16" s="36"/>
      <c r="G16" s="94" t="str">
        <f aca="false">IF(E16="","",F16/E16/24)</f>
        <v/>
      </c>
      <c r="H16" s="29"/>
      <c r="I16" s="31"/>
      <c r="J16" s="30"/>
      <c r="K16" s="32"/>
    </row>
    <row r="17" customFormat="false" ht="14.25" hidden="false" customHeight="true" outlineLevel="0" collapsed="false">
      <c r="A17" s="33" t="s">
        <v>18</v>
      </c>
      <c r="B17" s="50" t="n">
        <v>12</v>
      </c>
      <c r="C17" s="35"/>
      <c r="D17" s="25"/>
      <c r="E17" s="52"/>
      <c r="F17" s="36"/>
      <c r="G17" s="28" t="str">
        <f aca="false">IF(E17="","",F17/E17/24)</f>
        <v/>
      </c>
      <c r="H17" s="95"/>
      <c r="I17" s="30"/>
      <c r="J17" s="30"/>
      <c r="K17" s="32"/>
    </row>
    <row r="18" customFormat="false" ht="14.25" hidden="false" customHeight="true" outlineLevel="0" collapsed="false">
      <c r="A18" s="33" t="s">
        <v>19</v>
      </c>
      <c r="B18" s="50" t="n">
        <v>13</v>
      </c>
      <c r="C18" s="35"/>
      <c r="D18" s="25"/>
      <c r="E18" s="26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33" t="s">
        <v>20</v>
      </c>
      <c r="B19" s="50" t="n">
        <v>14</v>
      </c>
      <c r="C19" s="35"/>
      <c r="D19" s="25"/>
      <c r="E19" s="52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33" t="s">
        <v>21</v>
      </c>
      <c r="B20" s="50" t="n">
        <v>15</v>
      </c>
      <c r="C20" s="35"/>
      <c r="D20" s="25"/>
      <c r="E20" s="26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41" t="s">
        <v>22</v>
      </c>
      <c r="B21" s="60" t="n">
        <v>16</v>
      </c>
      <c r="C21" s="35"/>
      <c r="D21" s="25"/>
      <c r="E21" s="26"/>
      <c r="F21" s="36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41" t="s">
        <v>23</v>
      </c>
      <c r="B22" s="60" t="n">
        <v>17</v>
      </c>
      <c r="C22" s="55"/>
      <c r="D22" s="25"/>
      <c r="E22" s="26"/>
      <c r="F22" s="36"/>
      <c r="G22" s="28" t="str">
        <f aca="false">IF(E22="","",F22/E22/24)</f>
        <v/>
      </c>
      <c r="H22" s="29"/>
      <c r="I22" s="56"/>
      <c r="J22" s="30"/>
      <c r="K22" s="32"/>
    </row>
    <row r="23" customFormat="false" ht="14.25" hidden="false" customHeight="true" outlineLevel="0" collapsed="false">
      <c r="A23" s="43" t="s">
        <v>24</v>
      </c>
      <c r="B23" s="43"/>
      <c r="C23" s="43"/>
      <c r="D23" s="43"/>
      <c r="E23" s="44" t="n">
        <f aca="false">SUM(E16:E22)</f>
        <v>0</v>
      </c>
      <c r="F23" s="45" t="n">
        <f aca="false">SUM(F16:F22)</f>
        <v>0</v>
      </c>
      <c r="G23" s="71" t="s">
        <v>25</v>
      </c>
      <c r="H23" s="71"/>
      <c r="I23" s="87"/>
      <c r="J23" s="47"/>
      <c r="K23" s="32"/>
    </row>
    <row r="24" customFormat="false" ht="14.25" hidden="false" customHeight="true" outlineLevel="0" collapsed="false">
      <c r="A24" s="33" t="s">
        <v>17</v>
      </c>
      <c r="B24" s="50" t="n">
        <v>18</v>
      </c>
      <c r="C24" s="35"/>
      <c r="D24" s="25"/>
      <c r="E24" s="26"/>
      <c r="F24" s="36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33" t="s">
        <v>18</v>
      </c>
      <c r="B25" s="50" t="n">
        <v>19</v>
      </c>
      <c r="C25" s="35"/>
      <c r="D25" s="25"/>
      <c r="E25" s="26"/>
      <c r="F25" s="36"/>
      <c r="G25" s="28" t="str">
        <f aca="false">IF(E25="","",F25/E25/24)</f>
        <v/>
      </c>
      <c r="H25" s="95"/>
      <c r="I25" s="30"/>
      <c r="J25" s="30"/>
      <c r="K25" s="32"/>
    </row>
    <row r="26" customFormat="false" ht="14.25" hidden="false" customHeight="true" outlineLevel="0" collapsed="false">
      <c r="A26" s="33" t="s">
        <v>19</v>
      </c>
      <c r="B26" s="50" t="n">
        <v>20</v>
      </c>
      <c r="C26" s="35"/>
      <c r="D26" s="25"/>
      <c r="E26" s="26"/>
      <c r="F26" s="36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33" t="s">
        <v>20</v>
      </c>
      <c r="B27" s="50" t="n">
        <v>21</v>
      </c>
      <c r="C27" s="35"/>
      <c r="D27" s="25"/>
      <c r="E27" s="26"/>
      <c r="F27" s="36"/>
      <c r="G27" s="28" t="str">
        <f aca="false">IF(E27="","",F27/E27/24)</f>
        <v/>
      </c>
      <c r="H27" s="95"/>
      <c r="I27" s="30"/>
      <c r="J27" s="30"/>
      <c r="K27" s="32"/>
    </row>
    <row r="28" customFormat="false" ht="14.25" hidden="false" customHeight="true" outlineLevel="0" collapsed="false">
      <c r="A28" s="33" t="s">
        <v>21</v>
      </c>
      <c r="B28" s="50" t="n">
        <v>22</v>
      </c>
      <c r="C28" s="35"/>
      <c r="D28" s="63"/>
      <c r="E28" s="52"/>
      <c r="F28" s="40"/>
      <c r="G28" s="28" t="str">
        <f aca="false">IF(E28="","",F28/E28/24)</f>
        <v/>
      </c>
      <c r="H28" s="95"/>
      <c r="I28" s="30"/>
      <c r="J28" s="30"/>
      <c r="K28" s="32"/>
    </row>
    <row r="29" customFormat="false" ht="14.25" hidden="false" customHeight="true" outlineLevel="0" collapsed="false">
      <c r="A29" s="41" t="s">
        <v>22</v>
      </c>
      <c r="B29" s="60" t="n">
        <v>23</v>
      </c>
      <c r="C29" s="35"/>
      <c r="D29" s="25"/>
      <c r="E29" s="26"/>
      <c r="F29" s="36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41" t="s">
        <v>23</v>
      </c>
      <c r="B30" s="60" t="n">
        <v>24</v>
      </c>
      <c r="C30" s="55"/>
      <c r="D30" s="63"/>
      <c r="E30" s="52"/>
      <c r="F30" s="36"/>
      <c r="G30" s="28" t="str">
        <f aca="false">IF(E30="","",F30/E30/24)</f>
        <v/>
      </c>
      <c r="H30" s="95"/>
      <c r="I30" s="56"/>
      <c r="J30" s="30"/>
      <c r="K30" s="32"/>
    </row>
    <row r="31" customFormat="false" ht="14.25" hidden="false" customHeight="true" outlineLevel="0" collapsed="false">
      <c r="A31" s="43" t="s">
        <v>24</v>
      </c>
      <c r="B31" s="43"/>
      <c r="C31" s="43"/>
      <c r="D31" s="43"/>
      <c r="E31" s="90" t="n">
        <f aca="false">SUM(E24:E30)</f>
        <v>0</v>
      </c>
      <c r="F31" s="58" t="n">
        <f aca="false">SUM(F24:F30)</f>
        <v>0</v>
      </c>
      <c r="G31" s="71" t="s">
        <v>25</v>
      </c>
      <c r="H31" s="71"/>
      <c r="I31" s="91"/>
      <c r="J31" s="47"/>
      <c r="K31" s="32"/>
    </row>
    <row r="32" customFormat="false" ht="14.25" hidden="false" customHeight="true" outlineLevel="0" collapsed="false">
      <c r="A32" s="33" t="s">
        <v>17</v>
      </c>
      <c r="B32" s="50" t="n">
        <v>25</v>
      </c>
      <c r="C32" s="35"/>
      <c r="D32" s="25"/>
      <c r="E32" s="26"/>
      <c r="F32" s="36"/>
      <c r="G32" s="94" t="str">
        <f aca="false">IF(E32="","",F32/E32/24)</f>
        <v/>
      </c>
      <c r="H32" s="29"/>
      <c r="I32" s="31"/>
      <c r="J32" s="30"/>
      <c r="K32" s="32"/>
    </row>
    <row r="33" customFormat="false" ht="14.25" hidden="false" customHeight="true" outlineLevel="0" collapsed="false">
      <c r="A33" s="33" t="s">
        <v>18</v>
      </c>
      <c r="B33" s="50" t="n">
        <v>26</v>
      </c>
      <c r="C33" s="35"/>
      <c r="D33" s="25"/>
      <c r="E33" s="26"/>
      <c r="F33" s="36"/>
      <c r="G33" s="28" t="str">
        <f aca="false">IF(E33="","",F33/E33/24)</f>
        <v/>
      </c>
      <c r="H33" s="95"/>
      <c r="I33" s="30"/>
      <c r="J33" s="30"/>
      <c r="K33" s="32"/>
    </row>
    <row r="34" customFormat="false" ht="14.25" hidden="false" customHeight="true" outlineLevel="0" collapsed="false">
      <c r="A34" s="33" t="s">
        <v>19</v>
      </c>
      <c r="B34" s="50" t="n">
        <v>27</v>
      </c>
      <c r="C34" s="35"/>
      <c r="D34" s="25"/>
      <c r="E34" s="26"/>
      <c r="F34" s="36"/>
      <c r="G34" s="28" t="str">
        <f aca="false">IF(E34="","",F34/E34/24)</f>
        <v/>
      </c>
      <c r="H34" s="29"/>
      <c r="I34" s="30"/>
      <c r="J34" s="30"/>
      <c r="K34" s="32"/>
    </row>
    <row r="35" customFormat="false" ht="14.25" hidden="false" customHeight="true" outlineLevel="0" collapsed="false">
      <c r="A35" s="33" t="s">
        <v>20</v>
      </c>
      <c r="B35" s="50" t="n">
        <v>28</v>
      </c>
      <c r="C35" s="35"/>
      <c r="D35" s="25"/>
      <c r="E35" s="26"/>
      <c r="F35" s="36"/>
      <c r="G35" s="28" t="str">
        <f aca="false">IF(E35="","",F35/E35/24)</f>
        <v/>
      </c>
      <c r="H35" s="95"/>
      <c r="I35" s="30"/>
      <c r="J35" s="30"/>
      <c r="K35" s="32"/>
    </row>
    <row r="36" customFormat="false" ht="14.25" hidden="false" customHeight="true" outlineLevel="0" collapsed="false">
      <c r="A36" s="33" t="s">
        <v>21</v>
      </c>
      <c r="B36" s="50" t="n">
        <v>29</v>
      </c>
      <c r="C36" s="35"/>
      <c r="D36" s="25"/>
      <c r="E36" s="26"/>
      <c r="F36" s="36"/>
      <c r="G36" s="28" t="str">
        <f aca="false">IF(E36="","",F36/E36/24)</f>
        <v/>
      </c>
      <c r="H36" s="95"/>
      <c r="I36" s="30"/>
      <c r="J36" s="30"/>
      <c r="K36" s="32"/>
    </row>
    <row r="37" customFormat="false" ht="14.25" hidden="false" customHeight="true" outlineLevel="0" collapsed="false">
      <c r="A37" s="41" t="s">
        <v>22</v>
      </c>
      <c r="B37" s="60" t="n">
        <v>30</v>
      </c>
      <c r="C37" s="35"/>
      <c r="D37" s="25"/>
      <c r="E37" s="26"/>
      <c r="F37" s="36"/>
      <c r="G37" s="28" t="str">
        <f aca="false">IF(E37="","",F37/E37/24)</f>
        <v/>
      </c>
      <c r="H37" s="95"/>
      <c r="I37" s="30"/>
      <c r="J37" s="30"/>
      <c r="K37" s="32"/>
    </row>
    <row r="38" customFormat="false" ht="14.25" hidden="false" customHeight="true" outlineLevel="0" collapsed="false">
      <c r="A38" s="96" t="s">
        <v>23</v>
      </c>
      <c r="B38" s="97" t="n">
        <v>31</v>
      </c>
      <c r="C38" s="35"/>
      <c r="D38" s="25"/>
      <c r="E38" s="26"/>
      <c r="F38" s="36"/>
      <c r="G38" s="28" t="str">
        <f aca="false">IF(E38="","",F38/E38/24)</f>
        <v/>
      </c>
      <c r="H38" s="95"/>
      <c r="I38" s="30"/>
      <c r="J38" s="30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90" t="n">
        <f aca="false">SUM(E32:E38)</f>
        <v>0</v>
      </c>
      <c r="F39" s="58" t="n">
        <f aca="false">SUM(F32:F38)</f>
        <v>0</v>
      </c>
      <c r="G39" s="71" t="s">
        <v>25</v>
      </c>
      <c r="H39" s="71"/>
      <c r="I39" s="91"/>
      <c r="J39" s="47"/>
      <c r="K39" s="32"/>
    </row>
    <row r="40" customFormat="false" ht="14.25" hidden="false" customHeight="true" outlineLevel="0" collapsed="false">
      <c r="A40" s="72" t="s">
        <v>29</v>
      </c>
      <c r="B40" s="72"/>
      <c r="C40" s="72"/>
      <c r="D40" s="72"/>
      <c r="E40" s="73" t="n">
        <f aca="false">SUM(E7,E15,E23,E31,E39)</f>
        <v>0</v>
      </c>
      <c r="F40" s="74" t="n">
        <f aca="false">SUM(F7,F15,F23,F31,F39)</f>
        <v>0</v>
      </c>
      <c r="G40" s="75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février!E39</f>
        <v>0</v>
      </c>
      <c r="F41" s="99" t="n">
        <f aca="false">F40+février!F39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R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00" t="s">
        <v>17</v>
      </c>
      <c r="B4" s="101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1"/>
      <c r="J4" s="31"/>
      <c r="K4" s="32"/>
    </row>
    <row r="5" customFormat="false" ht="14.25" hidden="false" customHeight="true" outlineLevel="0" collapsed="false">
      <c r="A5" s="33" t="s">
        <v>18</v>
      </c>
      <c r="B5" s="5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33" t="s">
        <v>19</v>
      </c>
      <c r="B6" s="50" t="n">
        <v>3</v>
      </c>
      <c r="C6" s="35"/>
      <c r="D6" s="25"/>
      <c r="E6" s="26"/>
      <c r="F6" s="36"/>
      <c r="G6" s="28" t="str">
        <f aca="false">IF(E6="","",F6/E6/24)</f>
        <v/>
      </c>
      <c r="H6" s="95"/>
      <c r="I6" s="30"/>
      <c r="J6" s="30"/>
      <c r="K6" s="32"/>
    </row>
    <row r="7" customFormat="false" ht="14.25" hidden="false" customHeight="true" outlineLevel="0" collapsed="false">
      <c r="A7" s="33" t="s">
        <v>20</v>
      </c>
      <c r="B7" s="50" t="n">
        <v>4</v>
      </c>
      <c r="C7" s="35"/>
      <c r="D7" s="25"/>
      <c r="E7" s="26"/>
      <c r="F7" s="36"/>
      <c r="G7" s="28" t="str">
        <f aca="false">IF(E7="","",F7/E7/24)</f>
        <v/>
      </c>
      <c r="H7" s="95"/>
      <c r="I7" s="30"/>
      <c r="J7" s="30"/>
      <c r="K7" s="32"/>
    </row>
    <row r="8" customFormat="false" ht="14.25" hidden="false" customHeight="true" outlineLevel="0" collapsed="false">
      <c r="A8" s="33" t="s">
        <v>21</v>
      </c>
      <c r="B8" s="50" t="n">
        <v>5</v>
      </c>
      <c r="C8" s="35"/>
      <c r="D8" s="25"/>
      <c r="E8" s="26"/>
      <c r="F8" s="36"/>
      <c r="G8" s="28" t="str">
        <f aca="false">IF(E8="","",F8/E8/24)</f>
        <v/>
      </c>
      <c r="H8" s="95"/>
      <c r="I8" s="30"/>
      <c r="J8" s="30"/>
      <c r="K8" s="32"/>
    </row>
    <row r="9" customFormat="false" ht="14.25" hidden="false" customHeight="true" outlineLevel="0" collapsed="false">
      <c r="A9" s="41" t="s">
        <v>22</v>
      </c>
      <c r="B9" s="60" t="n">
        <v>6</v>
      </c>
      <c r="C9" s="35"/>
      <c r="D9" s="25"/>
      <c r="E9" s="26"/>
      <c r="F9" s="36"/>
      <c r="G9" s="28" t="str">
        <f aca="false">IF(E9="","",F9/E9/24)</f>
        <v/>
      </c>
      <c r="H9" s="95"/>
      <c r="I9" s="30"/>
      <c r="J9" s="30"/>
      <c r="K9" s="32"/>
    </row>
    <row r="10" customFormat="false" ht="14.25" hidden="false" customHeight="true" outlineLevel="0" collapsed="false">
      <c r="A10" s="41" t="s">
        <v>23</v>
      </c>
      <c r="B10" s="60" t="n">
        <v>7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3" t="s">
        <v>24</v>
      </c>
      <c r="B11" s="43"/>
      <c r="C11" s="43"/>
      <c r="D11" s="43"/>
      <c r="E11" s="44" t="n">
        <f aca="false">SUM(E4:E10)</f>
        <v>0</v>
      </c>
      <c r="F11" s="45" t="n">
        <f aca="false">SUM(F4:F10)</f>
        <v>0</v>
      </c>
      <c r="G11" s="71" t="s">
        <v>25</v>
      </c>
      <c r="H11" s="71"/>
      <c r="I11" s="87"/>
      <c r="J11" s="47"/>
      <c r="K11" s="32"/>
    </row>
    <row r="12" customFormat="false" ht="14.25" hidden="false" customHeight="true" outlineLevel="0" collapsed="false">
      <c r="A12" s="65" t="s">
        <v>17</v>
      </c>
      <c r="B12" s="34" t="n">
        <v>8</v>
      </c>
      <c r="C12" s="24"/>
      <c r="D12" s="25"/>
      <c r="E12" s="26"/>
      <c r="F12" s="36"/>
      <c r="G12" s="28" t="str">
        <f aca="false">IF(E12="","",F12/E12/24)</f>
        <v/>
      </c>
      <c r="H12" s="95"/>
      <c r="I12" s="31"/>
      <c r="J12" s="31"/>
      <c r="K12" s="32"/>
    </row>
    <row r="13" customFormat="false" ht="14.25" hidden="false" customHeight="true" outlineLevel="0" collapsed="false">
      <c r="A13" s="33" t="s">
        <v>18</v>
      </c>
      <c r="B13" s="34" t="n">
        <v>9</v>
      </c>
      <c r="C13" s="35"/>
      <c r="D13" s="25"/>
      <c r="E13" s="26"/>
      <c r="F13" s="36"/>
      <c r="G13" s="28" t="str">
        <f aca="false">IF(E13="","",F13/E13/24)</f>
        <v/>
      </c>
      <c r="H13" s="95"/>
      <c r="I13" s="30"/>
      <c r="J13" s="30"/>
      <c r="K13" s="32"/>
    </row>
    <row r="14" customFormat="false" ht="14.25" hidden="false" customHeight="true" outlineLevel="0" collapsed="false">
      <c r="A14" s="33" t="s">
        <v>19</v>
      </c>
      <c r="B14" s="34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33" t="s">
        <v>20</v>
      </c>
      <c r="B15" s="34" t="n">
        <v>11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33" t="s">
        <v>21</v>
      </c>
      <c r="B16" s="34" t="n">
        <v>12</v>
      </c>
      <c r="C16" s="35"/>
      <c r="D16" s="25"/>
      <c r="E16" s="26"/>
      <c r="F16" s="36"/>
      <c r="G16" s="28" t="str">
        <f aca="false">IF(E16="","",F16/E16/24)</f>
        <v/>
      </c>
      <c r="H16" s="95"/>
      <c r="I16" s="30"/>
      <c r="J16" s="30"/>
      <c r="K16" s="32"/>
    </row>
    <row r="17" customFormat="false" ht="14.25" hidden="false" customHeight="true" outlineLevel="0" collapsed="false">
      <c r="A17" s="41" t="s">
        <v>22</v>
      </c>
      <c r="B17" s="42" t="n">
        <v>13</v>
      </c>
      <c r="C17" s="35"/>
      <c r="D17" s="25"/>
      <c r="E17" s="26"/>
      <c r="F17" s="36"/>
      <c r="G17" s="28" t="str">
        <f aca="false">IF(E17="","",F17/E17/24)</f>
        <v/>
      </c>
      <c r="H17" s="95"/>
      <c r="I17" s="30"/>
      <c r="J17" s="30"/>
      <c r="K17" s="32"/>
    </row>
    <row r="18" customFormat="false" ht="14.25" hidden="false" customHeight="true" outlineLevel="0" collapsed="false">
      <c r="A18" s="41" t="s">
        <v>23</v>
      </c>
      <c r="B18" s="42" t="n">
        <v>14</v>
      </c>
      <c r="C18" s="35"/>
      <c r="D18" s="25"/>
      <c r="E18" s="26"/>
      <c r="F18" s="36"/>
      <c r="G18" s="28" t="str">
        <f aca="false">IF(E18="","",F18/E18/24)</f>
        <v/>
      </c>
      <c r="H18" s="95"/>
      <c r="I18" s="30"/>
      <c r="J18" s="30"/>
      <c r="K18" s="32"/>
    </row>
    <row r="19" customFormat="false" ht="14.25" hidden="false" customHeight="true" outlineLevel="0" collapsed="false">
      <c r="A19" s="43" t="s">
        <v>24</v>
      </c>
      <c r="B19" s="43"/>
      <c r="C19" s="43"/>
      <c r="D19" s="43"/>
      <c r="E19" s="44" t="n">
        <f aca="false">SUM(E12:E18)</f>
        <v>0</v>
      </c>
      <c r="F19" s="45" t="n">
        <f aca="false">SUM(F12:F18)</f>
        <v>0</v>
      </c>
      <c r="G19" s="71" t="s">
        <v>25</v>
      </c>
      <c r="H19" s="71"/>
      <c r="I19" s="87"/>
      <c r="J19" s="47"/>
      <c r="K19" s="32"/>
    </row>
    <row r="20" customFormat="false" ht="14.25" hidden="false" customHeight="true" outlineLevel="0" collapsed="false">
      <c r="A20" s="48" t="s">
        <v>17</v>
      </c>
      <c r="B20" s="49" t="n">
        <v>15</v>
      </c>
      <c r="C20" s="24"/>
      <c r="D20" s="25"/>
      <c r="E20" s="26"/>
      <c r="F20" s="36"/>
      <c r="G20" s="94" t="str">
        <f aca="false">IF(E20="","",F20/E20/24)</f>
        <v/>
      </c>
      <c r="H20" s="95"/>
      <c r="I20" s="31"/>
      <c r="J20" s="30"/>
      <c r="K20" s="32"/>
    </row>
    <row r="21" customFormat="false" ht="14.25" hidden="false" customHeight="true" outlineLevel="0" collapsed="false">
      <c r="A21" s="33" t="s">
        <v>18</v>
      </c>
      <c r="B21" s="34" t="n">
        <v>16</v>
      </c>
      <c r="C21" s="35"/>
      <c r="D21" s="25"/>
      <c r="E21" s="26"/>
      <c r="F21" s="36"/>
      <c r="G21" s="28" t="str">
        <f aca="false">IF(E21="","",F21/E21/24)</f>
        <v/>
      </c>
      <c r="H21" s="95"/>
      <c r="I21" s="30"/>
      <c r="J21" s="30"/>
      <c r="K21" s="32"/>
    </row>
    <row r="22" customFormat="false" ht="14.25" hidden="false" customHeight="true" outlineLevel="0" collapsed="false">
      <c r="A22" s="33" t="s">
        <v>19</v>
      </c>
      <c r="B22" s="34" t="n">
        <v>17</v>
      </c>
      <c r="C22" s="35"/>
      <c r="D22" s="25"/>
      <c r="E22" s="26"/>
      <c r="F22" s="36"/>
      <c r="G22" s="28" t="str">
        <f aca="false">IF(E22="","",F22/E22/24)</f>
        <v/>
      </c>
      <c r="H22" s="95"/>
      <c r="I22" s="30"/>
      <c r="J22" s="30"/>
      <c r="K22" s="32"/>
    </row>
    <row r="23" customFormat="false" ht="14.25" hidden="false" customHeight="true" outlineLevel="0" collapsed="false">
      <c r="A23" s="33" t="s">
        <v>20</v>
      </c>
      <c r="B23" s="34" t="n">
        <v>18</v>
      </c>
      <c r="C23" s="35"/>
      <c r="D23" s="25"/>
      <c r="E23" s="26"/>
      <c r="F23" s="36"/>
      <c r="G23" s="28" t="str">
        <f aca="false">IF(E23="","",F23/E23/24)</f>
        <v/>
      </c>
      <c r="H23" s="95"/>
      <c r="I23" s="30"/>
      <c r="J23" s="30"/>
      <c r="K23" s="32"/>
    </row>
    <row r="24" customFormat="false" ht="14.25" hidden="false" customHeight="true" outlineLevel="0" collapsed="false">
      <c r="A24" s="33" t="s">
        <v>21</v>
      </c>
      <c r="B24" s="34" t="n">
        <v>19</v>
      </c>
      <c r="C24" s="35"/>
      <c r="D24" s="25"/>
      <c r="E24" s="26"/>
      <c r="F24" s="36"/>
      <c r="G24" s="28" t="str">
        <f aca="false">IF(E24="","",F24/E24/24)</f>
        <v/>
      </c>
      <c r="H24" s="95"/>
      <c r="I24" s="30"/>
      <c r="J24" s="30"/>
      <c r="K24" s="32"/>
    </row>
    <row r="25" customFormat="false" ht="14.25" hidden="false" customHeight="true" outlineLevel="0" collapsed="false">
      <c r="A25" s="41" t="s">
        <v>22</v>
      </c>
      <c r="B25" s="42" t="n">
        <v>20</v>
      </c>
      <c r="C25" s="35"/>
      <c r="D25" s="25"/>
      <c r="E25" s="26"/>
      <c r="F25" s="36"/>
      <c r="G25" s="28" t="str">
        <f aca="false">IF(E25="","",F25/E25/24)</f>
        <v/>
      </c>
      <c r="H25" s="95"/>
      <c r="I25" s="30"/>
      <c r="J25" s="30"/>
      <c r="K25" s="32"/>
    </row>
    <row r="26" customFormat="false" ht="14.25" hidden="false" customHeight="true" outlineLevel="0" collapsed="false">
      <c r="A26" s="41" t="s">
        <v>23</v>
      </c>
      <c r="B26" s="60" t="n">
        <v>21</v>
      </c>
      <c r="C26" s="55"/>
      <c r="D26" s="102"/>
      <c r="E26" s="103"/>
      <c r="F26" s="104"/>
      <c r="G26" s="105" t="str">
        <f aca="false">IF(E26="","",F26/E26/24)</f>
        <v/>
      </c>
      <c r="H26" s="106"/>
      <c r="I26" s="56"/>
      <c r="J26" s="30"/>
      <c r="K26" s="32"/>
    </row>
    <row r="27" customFormat="false" ht="14.25" hidden="false" customHeight="true" outlineLevel="0" collapsed="false">
      <c r="A27" s="43" t="s">
        <v>24</v>
      </c>
      <c r="B27" s="43"/>
      <c r="C27" s="43"/>
      <c r="D27" s="43"/>
      <c r="E27" s="90" t="n">
        <f aca="false">SUM(E20:E26)</f>
        <v>0</v>
      </c>
      <c r="F27" s="45" t="n">
        <f aca="false">SUM(F20:F26)</f>
        <v>0</v>
      </c>
      <c r="G27" s="71" t="s">
        <v>25</v>
      </c>
      <c r="H27" s="71"/>
      <c r="I27" s="107"/>
      <c r="J27" s="108"/>
      <c r="K27" s="32"/>
    </row>
    <row r="28" customFormat="false" ht="14.25" hidden="false" customHeight="true" outlineLevel="0" collapsed="false">
      <c r="A28" s="33" t="s">
        <v>17</v>
      </c>
      <c r="B28" s="34" t="n">
        <v>22</v>
      </c>
      <c r="C28" s="24"/>
      <c r="D28" s="25"/>
      <c r="E28" s="26"/>
      <c r="F28" s="36"/>
      <c r="G28" s="109" t="str">
        <f aca="false">IF(E28="","",F28/E28/24)</f>
        <v/>
      </c>
      <c r="H28" s="110"/>
      <c r="I28" s="111"/>
      <c r="J28" s="31"/>
      <c r="K28" s="32"/>
    </row>
    <row r="29" customFormat="false" ht="14.25" hidden="false" customHeight="true" outlineLevel="0" collapsed="false">
      <c r="A29" s="33" t="s">
        <v>18</v>
      </c>
      <c r="B29" s="34" t="n">
        <v>23</v>
      </c>
      <c r="C29" s="35"/>
      <c r="D29" s="25"/>
      <c r="E29" s="26"/>
      <c r="F29" s="36"/>
      <c r="G29" s="109" t="str">
        <f aca="false">IF(E29="","",F29/E29/24)</f>
        <v/>
      </c>
      <c r="H29" s="29"/>
      <c r="I29" s="64"/>
      <c r="J29" s="30"/>
      <c r="K29" s="32"/>
    </row>
    <row r="30" customFormat="false" ht="14.25" hidden="false" customHeight="true" outlineLevel="0" collapsed="false">
      <c r="A30" s="33" t="s">
        <v>19</v>
      </c>
      <c r="B30" s="34" t="n">
        <v>24</v>
      </c>
      <c r="C30" s="35"/>
      <c r="D30" s="25"/>
      <c r="E30" s="26"/>
      <c r="F30" s="36"/>
      <c r="G30" s="109" t="str">
        <f aca="false">IF(E30="","",F30/E30/24)</f>
        <v/>
      </c>
      <c r="H30" s="29"/>
      <c r="I30" s="51"/>
      <c r="J30" s="30"/>
      <c r="K30" s="32"/>
    </row>
    <row r="31" customFormat="false" ht="14.25" hidden="false" customHeight="true" outlineLevel="0" collapsed="false">
      <c r="A31" s="33" t="s">
        <v>20</v>
      </c>
      <c r="B31" s="34" t="n">
        <v>25</v>
      </c>
      <c r="C31" s="35"/>
      <c r="D31" s="25"/>
      <c r="E31" s="26"/>
      <c r="F31" s="36"/>
      <c r="G31" s="109" t="str">
        <f aca="false">IF(E31="","",F31/E31/24)</f>
        <v/>
      </c>
      <c r="H31" s="29"/>
      <c r="I31" s="64"/>
      <c r="J31" s="30"/>
      <c r="K31" s="32"/>
    </row>
    <row r="32" customFormat="false" ht="14.25" hidden="false" customHeight="true" outlineLevel="0" collapsed="false">
      <c r="A32" s="33" t="s">
        <v>21</v>
      </c>
      <c r="B32" s="34" t="n">
        <v>26</v>
      </c>
      <c r="C32" s="35"/>
      <c r="D32" s="25"/>
      <c r="E32" s="26"/>
      <c r="F32" s="36"/>
      <c r="G32" s="109" t="str">
        <f aca="false">IF(E32="","",F32/E32/24)</f>
        <v/>
      </c>
      <c r="H32" s="29"/>
      <c r="I32" s="64"/>
      <c r="J32" s="30"/>
      <c r="K32" s="32"/>
    </row>
    <row r="33" customFormat="false" ht="14.25" hidden="false" customHeight="true" outlineLevel="0" collapsed="false">
      <c r="A33" s="41" t="s">
        <v>22</v>
      </c>
      <c r="B33" s="42" t="n">
        <v>27</v>
      </c>
      <c r="C33" s="35"/>
      <c r="D33" s="25"/>
      <c r="E33" s="26"/>
      <c r="F33" s="36"/>
      <c r="G33" s="109" t="str">
        <f aca="false">IF(E33="","",F33/E33/24)</f>
        <v/>
      </c>
      <c r="H33" s="29"/>
      <c r="I33" s="64"/>
      <c r="J33" s="30"/>
      <c r="K33" s="32"/>
    </row>
    <row r="34" customFormat="false" ht="14.25" hidden="false" customHeight="true" outlineLevel="0" collapsed="false">
      <c r="A34" s="41" t="s">
        <v>23</v>
      </c>
      <c r="B34" s="42" t="n">
        <v>28</v>
      </c>
      <c r="C34" s="35"/>
      <c r="D34" s="25"/>
      <c r="E34" s="26"/>
      <c r="F34" s="36"/>
      <c r="G34" s="109" t="str">
        <f aca="false">IF(E34="","",F34/E34/24)</f>
        <v/>
      </c>
      <c r="H34" s="112"/>
      <c r="I34" s="113"/>
      <c r="J34" s="56"/>
      <c r="K34" s="32"/>
    </row>
    <row r="35" customFormat="false" ht="14.25" hidden="false" customHeight="true" outlineLevel="0" collapsed="false">
      <c r="A35" s="43"/>
      <c r="B35" s="43"/>
      <c r="C35" s="43"/>
      <c r="D35" s="43"/>
      <c r="E35" s="90" t="n">
        <f aca="false">SUM(E28:E34)</f>
        <v>0</v>
      </c>
      <c r="F35" s="58" t="n">
        <f aca="false">SUM(F28:F34)</f>
        <v>0</v>
      </c>
      <c r="G35" s="71"/>
      <c r="H35" s="71"/>
      <c r="I35" s="114"/>
      <c r="J35" s="115"/>
      <c r="K35" s="32"/>
    </row>
    <row r="36" customFormat="false" ht="14.25" hidden="false" customHeight="true" outlineLevel="0" collapsed="false">
      <c r="A36" s="48" t="s">
        <v>17</v>
      </c>
      <c r="B36" s="49" t="n">
        <v>29</v>
      </c>
      <c r="C36" s="24"/>
      <c r="D36" s="25"/>
      <c r="E36" s="26"/>
      <c r="F36" s="27"/>
      <c r="G36" s="28" t="str">
        <f aca="false">IF(E36="","",F36/E36/24)</f>
        <v/>
      </c>
      <c r="H36" s="29"/>
      <c r="I36" s="31"/>
      <c r="J36" s="31"/>
      <c r="K36" s="32"/>
    </row>
    <row r="37" customFormat="false" ht="14.25" hidden="false" customHeight="true" outlineLevel="0" collapsed="false">
      <c r="A37" s="33" t="s">
        <v>18</v>
      </c>
      <c r="B37" s="50" t="n">
        <v>30</v>
      </c>
      <c r="C37" s="35"/>
      <c r="D37" s="25"/>
      <c r="E37" s="26"/>
      <c r="F37" s="36"/>
      <c r="G37" s="28" t="str">
        <f aca="false">IF(E37="","",F37/E37/24)</f>
        <v/>
      </c>
      <c r="H37" s="29"/>
      <c r="I37" s="30"/>
      <c r="J37" s="30"/>
      <c r="K37" s="32"/>
    </row>
    <row r="38" customFormat="false" ht="14.25" hidden="false" customHeight="true" outlineLevel="0" collapsed="false">
      <c r="A38" s="43" t="s">
        <v>24</v>
      </c>
      <c r="B38" s="43"/>
      <c r="C38" s="43"/>
      <c r="D38" s="43"/>
      <c r="E38" s="90" t="n">
        <f aca="false">SUM(E36:E37)</f>
        <v>0</v>
      </c>
      <c r="F38" s="45" t="n">
        <f aca="false">SUM(F36:F37)</f>
        <v>0</v>
      </c>
      <c r="G38" s="71" t="s">
        <v>25</v>
      </c>
      <c r="H38" s="71"/>
      <c r="I38" s="91"/>
      <c r="J38" s="47"/>
      <c r="K38" s="32"/>
    </row>
    <row r="39" customFormat="false" ht="14.25" hidden="false" customHeight="true" outlineLevel="0" collapsed="false">
      <c r="A39" s="72" t="s">
        <v>30</v>
      </c>
      <c r="B39" s="72"/>
      <c r="C39" s="72"/>
      <c r="D39" s="72"/>
      <c r="E39" s="73" t="n">
        <f aca="false">SUM(E11,E19,E27,E35,E38)</f>
        <v>0</v>
      </c>
      <c r="F39" s="74" t="n">
        <f aca="false">SUM(F11,F19,F27,F35,F38)</f>
        <v>0</v>
      </c>
      <c r="G39" s="116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6" t="s">
        <v>27</v>
      </c>
      <c r="B40" s="76"/>
      <c r="C40" s="76"/>
      <c r="D40" s="76"/>
      <c r="E40" s="98" t="n">
        <f aca="false">E39+mars!E41</f>
        <v>0</v>
      </c>
      <c r="F40" s="99" t="n">
        <f aca="false">F39+mars!F41</f>
        <v>0</v>
      </c>
      <c r="G40" s="79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2"/>
      <c r="G41" s="82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VRIL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17" t="s">
        <v>19</v>
      </c>
      <c r="B4" s="118" t="n">
        <v>1</v>
      </c>
      <c r="C4" s="35"/>
      <c r="D4" s="25"/>
      <c r="E4" s="119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33" t="s">
        <v>20</v>
      </c>
      <c r="B5" s="5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33" t="s">
        <v>21</v>
      </c>
      <c r="B6" s="50" t="n">
        <v>3</v>
      </c>
      <c r="C6" s="35"/>
      <c r="D6" s="25"/>
      <c r="E6" s="26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1" t="s">
        <v>22</v>
      </c>
      <c r="B7" s="60" t="n">
        <v>4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1" t="s">
        <v>23</v>
      </c>
      <c r="B8" s="60" t="n">
        <v>5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43" t="s">
        <v>24</v>
      </c>
      <c r="B9" s="43"/>
      <c r="C9" s="43"/>
      <c r="D9" s="43"/>
      <c r="E9" s="44" t="n">
        <f aca="false">SUM(E4:E8)</f>
        <v>0</v>
      </c>
      <c r="F9" s="45" t="n">
        <f aca="false">SUM(F4:F8)</f>
        <v>0</v>
      </c>
      <c r="G9" s="71" t="s">
        <v>25</v>
      </c>
      <c r="H9" s="71"/>
      <c r="I9" s="87"/>
      <c r="J9" s="47"/>
      <c r="K9" s="32"/>
    </row>
    <row r="10" customFormat="false" ht="14.25" hidden="false" customHeight="true" outlineLevel="0" collapsed="false">
      <c r="A10" s="48" t="s">
        <v>17</v>
      </c>
      <c r="B10" s="49" t="n">
        <v>6</v>
      </c>
      <c r="C10" s="24"/>
      <c r="D10" s="25"/>
      <c r="E10" s="26"/>
      <c r="F10" s="27"/>
      <c r="G10" s="28" t="str">
        <f aca="false">IF(E10="","",F10/E10/24)</f>
        <v/>
      </c>
      <c r="H10" s="29"/>
      <c r="I10" s="31"/>
      <c r="J10" s="31"/>
      <c r="K10" s="32"/>
    </row>
    <row r="11" customFormat="false" ht="14.25" hidden="false" customHeight="true" outlineLevel="0" collapsed="false">
      <c r="A11" s="65" t="s">
        <v>18</v>
      </c>
      <c r="B11" s="34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120" t="s">
        <v>19</v>
      </c>
      <c r="B12" s="121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122" t="s">
        <v>20</v>
      </c>
      <c r="B13" s="123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65" t="s">
        <v>21</v>
      </c>
      <c r="B14" s="34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24" t="s">
        <v>22</v>
      </c>
      <c r="B15" s="42" t="n">
        <v>11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124" t="s">
        <v>23</v>
      </c>
      <c r="B16" s="42" t="n">
        <v>12</v>
      </c>
      <c r="C16" s="35"/>
      <c r="D16" s="25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43" t="s">
        <v>24</v>
      </c>
      <c r="B17" s="43"/>
      <c r="C17" s="43"/>
      <c r="D17" s="43"/>
      <c r="E17" s="44" t="n">
        <f aca="false">SUM(E10:E16)</f>
        <v>0</v>
      </c>
      <c r="F17" s="45" t="n">
        <f aca="false">SUM(F10:F16)</f>
        <v>0</v>
      </c>
      <c r="G17" s="71" t="s">
        <v>25</v>
      </c>
      <c r="H17" s="71"/>
      <c r="I17" s="87"/>
      <c r="J17" s="47"/>
      <c r="K17" s="32"/>
    </row>
    <row r="18" customFormat="false" ht="14.25" hidden="false" customHeight="true" outlineLevel="0" collapsed="false">
      <c r="A18" s="48" t="s">
        <v>17</v>
      </c>
      <c r="B18" s="49" t="n">
        <v>13</v>
      </c>
      <c r="C18" s="24"/>
      <c r="D18" s="25"/>
      <c r="E18" s="26"/>
      <c r="F18" s="36"/>
      <c r="G18" s="28" t="str">
        <f aca="false">IF(E18="","",F18/E18/24)</f>
        <v/>
      </c>
      <c r="H18" s="29"/>
      <c r="I18" s="31"/>
      <c r="J18" s="31"/>
      <c r="K18" s="32"/>
    </row>
    <row r="19" customFormat="false" ht="14.25" hidden="false" customHeight="true" outlineLevel="0" collapsed="false">
      <c r="A19" s="65" t="s">
        <v>18</v>
      </c>
      <c r="B19" s="34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65" t="s">
        <v>19</v>
      </c>
      <c r="B20" s="34" t="n">
        <v>15</v>
      </c>
      <c r="C20" s="35"/>
      <c r="D20" s="25"/>
      <c r="E20" s="39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65" t="s">
        <v>20</v>
      </c>
      <c r="B21" s="34" t="n">
        <v>16</v>
      </c>
      <c r="C21" s="35"/>
      <c r="D21" s="25"/>
      <c r="E21" s="39"/>
      <c r="F21" s="36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65" t="s">
        <v>21</v>
      </c>
      <c r="B22" s="34" t="n">
        <v>17</v>
      </c>
      <c r="C22" s="35"/>
      <c r="D22" s="25"/>
      <c r="E22" s="39"/>
      <c r="F22" s="36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124" t="s">
        <v>22</v>
      </c>
      <c r="B23" s="42" t="n">
        <v>18</v>
      </c>
      <c r="C23" s="35"/>
      <c r="D23" s="63"/>
      <c r="E23" s="39"/>
      <c r="F23" s="36"/>
      <c r="G23" s="28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124" t="s">
        <v>23</v>
      </c>
      <c r="B24" s="42" t="n">
        <v>19</v>
      </c>
      <c r="C24" s="35"/>
      <c r="D24" s="25"/>
      <c r="E24" s="39"/>
      <c r="F24" s="36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43" t="s">
        <v>24</v>
      </c>
      <c r="B25" s="43"/>
      <c r="C25" s="43"/>
      <c r="D25" s="43"/>
      <c r="E25" s="44" t="n">
        <f aca="false">SUM(E18:E24)</f>
        <v>0</v>
      </c>
      <c r="F25" s="45" t="n">
        <f aca="false">SUM(F18:F24)</f>
        <v>0</v>
      </c>
      <c r="G25" s="71" t="s">
        <v>25</v>
      </c>
      <c r="H25" s="71"/>
      <c r="I25" s="87"/>
      <c r="J25" s="47"/>
      <c r="K25" s="32"/>
    </row>
    <row r="26" customFormat="false" ht="14.25" hidden="false" customHeight="true" outlineLevel="0" collapsed="false">
      <c r="A26" s="100" t="s">
        <v>17</v>
      </c>
      <c r="B26" s="101" t="n">
        <v>20</v>
      </c>
      <c r="C26" s="24"/>
      <c r="D26" s="125"/>
      <c r="E26" s="126"/>
      <c r="F26" s="27"/>
      <c r="G26" s="28" t="str">
        <f aca="false">IF(E26="","",F26/E26/24)</f>
        <v/>
      </c>
      <c r="H26" s="127"/>
      <c r="I26" s="31"/>
      <c r="J26" s="31"/>
      <c r="K26" s="32"/>
    </row>
    <row r="27" customFormat="false" ht="14.25" hidden="false" customHeight="true" outlineLevel="0" collapsed="false">
      <c r="A27" s="65" t="s">
        <v>18</v>
      </c>
      <c r="B27" s="34" t="n">
        <v>21</v>
      </c>
      <c r="C27" s="35"/>
      <c r="D27" s="63"/>
      <c r="E27" s="39"/>
      <c r="F27" s="36"/>
      <c r="G27" s="28" t="str">
        <f aca="false">IF(E27="","",F27/E27/24)</f>
        <v/>
      </c>
      <c r="H27" s="95"/>
      <c r="I27" s="30"/>
      <c r="J27" s="30"/>
      <c r="K27" s="32"/>
    </row>
    <row r="28" customFormat="false" ht="14.25" hidden="false" customHeight="true" outlineLevel="0" collapsed="false">
      <c r="A28" s="65" t="s">
        <v>19</v>
      </c>
      <c r="B28" s="34" t="n">
        <v>22</v>
      </c>
      <c r="C28" s="35"/>
      <c r="D28" s="25"/>
      <c r="E28" s="26"/>
      <c r="F28" s="36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65" t="s">
        <v>20</v>
      </c>
      <c r="B29" s="34" t="n">
        <v>23</v>
      </c>
      <c r="C29" s="35"/>
      <c r="D29" s="63"/>
      <c r="E29" s="39"/>
      <c r="F29" s="36"/>
      <c r="G29" s="28" t="str">
        <f aca="false">IF(E29="","",F29/E29/24)</f>
        <v/>
      </c>
      <c r="H29" s="95"/>
      <c r="I29" s="30"/>
      <c r="J29" s="30"/>
      <c r="K29" s="32"/>
    </row>
    <row r="30" customFormat="false" ht="14.25" hidden="false" customHeight="true" outlineLevel="0" collapsed="false">
      <c r="A30" s="65" t="s">
        <v>21</v>
      </c>
      <c r="B30" s="34" t="n">
        <v>24</v>
      </c>
      <c r="C30" s="35"/>
      <c r="D30" s="63"/>
      <c r="E30" s="39"/>
      <c r="F30" s="36"/>
      <c r="G30" s="28" t="str">
        <f aca="false">IF(E30="","",F30/E30/24)</f>
        <v/>
      </c>
      <c r="H30" s="95"/>
      <c r="I30" s="30"/>
      <c r="J30" s="30"/>
      <c r="K30" s="32"/>
    </row>
    <row r="31" customFormat="false" ht="14.25" hidden="false" customHeight="true" outlineLevel="0" collapsed="false">
      <c r="A31" s="124" t="s">
        <v>22</v>
      </c>
      <c r="B31" s="42" t="n">
        <v>25</v>
      </c>
      <c r="C31" s="35"/>
      <c r="D31" s="25"/>
      <c r="E31" s="39"/>
      <c r="F31" s="36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124" t="s">
        <v>23</v>
      </c>
      <c r="B32" s="42" t="n">
        <v>26</v>
      </c>
      <c r="C32" s="35"/>
      <c r="D32" s="25"/>
      <c r="E32" s="39"/>
      <c r="F32" s="36"/>
      <c r="G32" s="28" t="str">
        <f aca="false">IF(E32="","",F32/E32/24)</f>
        <v/>
      </c>
      <c r="H32" s="29"/>
      <c r="I32" s="30"/>
      <c r="J32" s="30"/>
      <c r="K32" s="32"/>
    </row>
    <row r="33" customFormat="false" ht="14.25" hidden="false" customHeight="true" outlineLevel="0" collapsed="false">
      <c r="A33" s="43" t="s">
        <v>24</v>
      </c>
      <c r="B33" s="43"/>
      <c r="C33" s="43"/>
      <c r="D33" s="43"/>
      <c r="E33" s="44" t="n">
        <f aca="false">SUM(E26:E32)</f>
        <v>0</v>
      </c>
      <c r="F33" s="45" t="n">
        <f aca="false">SUM(F26:F32)</f>
        <v>0</v>
      </c>
      <c r="G33" s="46" t="s">
        <v>25</v>
      </c>
      <c r="H33" s="46"/>
      <c r="I33" s="87"/>
      <c r="J33" s="47"/>
      <c r="K33" s="32"/>
    </row>
    <row r="34" customFormat="false" ht="14.25" hidden="false" customHeight="true" outlineLevel="0" collapsed="false">
      <c r="A34" s="65" t="s">
        <v>17</v>
      </c>
      <c r="B34" s="62" t="n">
        <v>27</v>
      </c>
      <c r="C34" s="24"/>
      <c r="D34" s="63"/>
      <c r="E34" s="39"/>
      <c r="F34" s="36"/>
      <c r="G34" s="109" t="str">
        <f aca="false">IF(E34="","",F34/E34/24)</f>
        <v/>
      </c>
      <c r="H34" s="29"/>
      <c r="I34" s="54"/>
      <c r="J34" s="30"/>
      <c r="K34" s="32"/>
    </row>
    <row r="35" customFormat="false" ht="14.25" hidden="false" customHeight="true" outlineLevel="0" collapsed="false">
      <c r="A35" s="65" t="s">
        <v>18</v>
      </c>
      <c r="B35" s="34" t="n">
        <v>28</v>
      </c>
      <c r="C35" s="35"/>
      <c r="D35" s="63"/>
      <c r="E35" s="39"/>
      <c r="F35" s="40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65" t="s">
        <v>19</v>
      </c>
      <c r="B36" s="34" t="n">
        <v>29</v>
      </c>
      <c r="C36" s="35"/>
      <c r="D36" s="63"/>
      <c r="E36" s="39"/>
      <c r="F36" s="40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65" t="s">
        <v>20</v>
      </c>
      <c r="B37" s="34" t="n">
        <v>30</v>
      </c>
      <c r="C37" s="35"/>
      <c r="D37" s="63"/>
      <c r="E37" s="39"/>
      <c r="F37" s="40"/>
      <c r="G37" s="28" t="str">
        <f aca="false">IF(E37="","",F37/E37/24)</f>
        <v/>
      </c>
      <c r="H37" s="29"/>
      <c r="I37" s="30"/>
      <c r="J37" s="30"/>
      <c r="K37" s="32"/>
    </row>
    <row r="38" customFormat="false" ht="14.25" hidden="false" customHeight="true" outlineLevel="0" collapsed="false">
      <c r="A38" s="65" t="s">
        <v>21</v>
      </c>
      <c r="B38" s="34" t="n">
        <v>31</v>
      </c>
      <c r="C38" s="35"/>
      <c r="D38" s="63"/>
      <c r="E38" s="39"/>
      <c r="F38" s="40"/>
      <c r="G38" s="28" t="str">
        <f aca="false">IF(E38="","",F38/E38/24)</f>
        <v/>
      </c>
      <c r="H38" s="29"/>
      <c r="I38" s="30"/>
      <c r="J38" s="30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128" t="n">
        <f aca="false">SUM(E34:E38)</f>
        <v>0</v>
      </c>
      <c r="F39" s="45" t="n">
        <f aca="false">SUM(F34:F38)</f>
        <v>0</v>
      </c>
      <c r="G39" s="71" t="s">
        <v>25</v>
      </c>
      <c r="H39" s="71"/>
      <c r="I39" s="87"/>
      <c r="J39" s="47"/>
      <c r="K39" s="32"/>
    </row>
    <row r="40" customFormat="false" ht="14.25" hidden="false" customHeight="true" outlineLevel="0" collapsed="false">
      <c r="A40" s="129" t="s">
        <v>31</v>
      </c>
      <c r="B40" s="129"/>
      <c r="C40" s="129"/>
      <c r="D40" s="129"/>
      <c r="E40" s="73" t="n">
        <f aca="false">SUM(E9,E17,E25,E33,E39)</f>
        <v>0</v>
      </c>
      <c r="F40" s="74" t="n">
        <f aca="false">SUM(F9,F17,F25,F33,F39)</f>
        <v>0</v>
      </c>
      <c r="G40" s="75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avril!E40</f>
        <v>0</v>
      </c>
      <c r="F41" s="99" t="n">
        <f aca="false">F40+avril!F40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I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1" t="s">
        <v>22</v>
      </c>
      <c r="B4" s="60" t="n">
        <v>1</v>
      </c>
      <c r="C4" s="35"/>
      <c r="D4" s="25"/>
      <c r="E4" s="39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1" t="s">
        <v>23</v>
      </c>
      <c r="B5" s="60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3" t="s">
        <v>24</v>
      </c>
      <c r="B6" s="43"/>
      <c r="C6" s="43"/>
      <c r="D6" s="43"/>
      <c r="E6" s="44" t="n">
        <f aca="false">SUM(E4:E5)</f>
        <v>0</v>
      </c>
      <c r="F6" s="45" t="n">
        <f aca="false">SUM(F4:F5)</f>
        <v>0</v>
      </c>
      <c r="G6" s="71" t="s">
        <v>25</v>
      </c>
      <c r="H6" s="71"/>
      <c r="I6" s="87"/>
      <c r="J6" s="47"/>
      <c r="K6" s="32"/>
    </row>
    <row r="7" customFormat="false" ht="14.25" hidden="false" customHeight="true" outlineLevel="0" collapsed="false">
      <c r="A7" s="33" t="s">
        <v>17</v>
      </c>
      <c r="B7" s="50" t="n">
        <v>3</v>
      </c>
      <c r="C7" s="24"/>
      <c r="D7" s="25"/>
      <c r="E7" s="26"/>
      <c r="F7" s="27"/>
      <c r="G7" s="28" t="str">
        <f aca="false">IF(E7="","",F7/E7/24)</f>
        <v/>
      </c>
      <c r="H7" s="29"/>
      <c r="I7" s="31"/>
      <c r="J7" s="31"/>
      <c r="K7" s="32"/>
    </row>
    <row r="8" customFormat="false" ht="14.25" hidden="false" customHeight="true" outlineLevel="0" collapsed="false">
      <c r="A8" s="33" t="s">
        <v>18</v>
      </c>
      <c r="B8" s="50" t="n">
        <v>4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19</v>
      </c>
      <c r="B9" s="50" t="n">
        <v>5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20</v>
      </c>
      <c r="B10" s="50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33" t="s">
        <v>21</v>
      </c>
      <c r="B11" s="50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1" t="s">
        <v>22</v>
      </c>
      <c r="B12" s="60" t="n">
        <v>8</v>
      </c>
      <c r="C12" s="35"/>
      <c r="D12" s="25"/>
      <c r="E12" s="39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1" t="s">
        <v>23</v>
      </c>
      <c r="B13" s="60" t="n">
        <v>9</v>
      </c>
      <c r="C13" s="35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3" t="s">
        <v>24</v>
      </c>
      <c r="B14" s="43"/>
      <c r="C14" s="43"/>
      <c r="D14" s="43"/>
      <c r="E14" s="44" t="n">
        <f aca="false">SUM(E7:E13)</f>
        <v>0</v>
      </c>
      <c r="F14" s="45" t="n">
        <f aca="false">SUM(F7:F13)</f>
        <v>0</v>
      </c>
      <c r="G14" s="71" t="s">
        <v>25</v>
      </c>
      <c r="H14" s="71"/>
      <c r="I14" s="87"/>
      <c r="J14" s="47"/>
      <c r="K14" s="32"/>
    </row>
    <row r="15" customFormat="false" ht="14.25" hidden="false" customHeight="true" outlineLevel="0" collapsed="false">
      <c r="A15" s="48" t="s">
        <v>17</v>
      </c>
      <c r="B15" s="50" t="n">
        <v>10</v>
      </c>
      <c r="C15" s="35"/>
      <c r="D15" s="63"/>
      <c r="E15" s="130"/>
      <c r="F15" s="36"/>
      <c r="G15" s="28" t="str">
        <f aca="false">IF(E15="","",F15/E15/24)</f>
        <v/>
      </c>
      <c r="H15" s="29"/>
      <c r="I15" s="51"/>
      <c r="J15" s="30"/>
      <c r="K15" s="32"/>
    </row>
    <row r="16" customFormat="false" ht="14.25" hidden="false" customHeight="true" outlineLevel="0" collapsed="false">
      <c r="A16" s="33" t="s">
        <v>18</v>
      </c>
      <c r="B16" s="50" t="n">
        <v>11</v>
      </c>
      <c r="C16" s="35"/>
      <c r="D16" s="63"/>
      <c r="E16" s="88"/>
      <c r="F16" s="36"/>
      <c r="G16" s="28" t="str">
        <f aca="false">IF(E16="","",F16/E16/24)</f>
        <v/>
      </c>
      <c r="H16" s="29"/>
      <c r="I16" s="51"/>
      <c r="J16" s="30"/>
      <c r="K16" s="32"/>
    </row>
    <row r="17" customFormat="false" ht="14.25" hidden="false" customHeight="true" outlineLevel="0" collapsed="false">
      <c r="A17" s="33" t="s">
        <v>19</v>
      </c>
      <c r="B17" s="50" t="n">
        <v>12</v>
      </c>
      <c r="C17" s="35"/>
      <c r="D17" s="63"/>
      <c r="E17" s="88"/>
      <c r="F17" s="36"/>
      <c r="G17" s="28" t="str">
        <f aca="false">IF(E17="","",F17/E17/24)</f>
        <v/>
      </c>
      <c r="H17" s="29"/>
      <c r="I17" s="51"/>
      <c r="J17" s="30"/>
      <c r="K17" s="32"/>
    </row>
    <row r="18" customFormat="false" ht="14.25" hidden="false" customHeight="true" outlineLevel="0" collapsed="false">
      <c r="A18" s="33" t="s">
        <v>20</v>
      </c>
      <c r="B18" s="50" t="n">
        <v>13</v>
      </c>
      <c r="C18" s="35"/>
      <c r="D18" s="63"/>
      <c r="E18" s="88"/>
      <c r="F18" s="36"/>
      <c r="G18" s="28" t="str">
        <f aca="false">IF(E18="","",F18/E18/24)</f>
        <v/>
      </c>
      <c r="H18" s="29"/>
      <c r="I18" s="51"/>
      <c r="J18" s="30"/>
      <c r="K18" s="32"/>
    </row>
    <row r="19" customFormat="false" ht="14.25" hidden="false" customHeight="true" outlineLevel="0" collapsed="false">
      <c r="A19" s="33" t="s">
        <v>21</v>
      </c>
      <c r="B19" s="50" t="n">
        <v>14</v>
      </c>
      <c r="C19" s="35"/>
      <c r="D19" s="63"/>
      <c r="E19" s="88"/>
      <c r="F19" s="36"/>
      <c r="G19" s="28" t="str">
        <f aca="false">IF(E19="","",F19/E19/24)</f>
        <v/>
      </c>
      <c r="H19" s="29"/>
      <c r="I19" s="51"/>
      <c r="J19" s="30"/>
      <c r="K19" s="32"/>
    </row>
    <row r="20" customFormat="false" ht="14.25" hidden="false" customHeight="true" outlineLevel="0" collapsed="false">
      <c r="A20" s="41" t="s">
        <v>22</v>
      </c>
      <c r="B20" s="60" t="n">
        <v>15</v>
      </c>
      <c r="C20" s="35"/>
      <c r="D20" s="63"/>
      <c r="E20" s="88"/>
      <c r="F20" s="36"/>
      <c r="G20" s="28" t="str">
        <f aca="false">IF(E20="","",F20/E20/24)</f>
        <v/>
      </c>
      <c r="H20" s="29"/>
      <c r="I20" s="51"/>
      <c r="J20" s="30"/>
      <c r="K20" s="32"/>
    </row>
    <row r="21" customFormat="false" ht="14.25" hidden="false" customHeight="true" outlineLevel="0" collapsed="false">
      <c r="A21" s="41" t="s">
        <v>23</v>
      </c>
      <c r="B21" s="60" t="n">
        <v>16</v>
      </c>
      <c r="C21" s="35"/>
      <c r="D21" s="102"/>
      <c r="E21" s="88"/>
      <c r="F21" s="36"/>
      <c r="G21" s="28" t="str">
        <f aca="false">IF(E21="","",F21/E21/24)</f>
        <v/>
      </c>
      <c r="H21" s="29"/>
      <c r="I21" s="51"/>
      <c r="J21" s="30"/>
      <c r="K21" s="32"/>
    </row>
    <row r="22" customFormat="false" ht="14.25" hidden="false" customHeight="true" outlineLevel="0" collapsed="false">
      <c r="A22" s="43" t="s">
        <v>24</v>
      </c>
      <c r="B22" s="43"/>
      <c r="C22" s="43"/>
      <c r="D22" s="43"/>
      <c r="E22" s="131" t="n">
        <f aca="false">SUM(E15:E21)</f>
        <v>0</v>
      </c>
      <c r="F22" s="45" t="n">
        <f aca="false">SUM(F15:F21)</f>
        <v>0</v>
      </c>
      <c r="G22" s="71" t="s">
        <v>25</v>
      </c>
      <c r="H22" s="71"/>
      <c r="I22" s="87"/>
      <c r="J22" s="47"/>
      <c r="K22" s="32"/>
    </row>
    <row r="23" customFormat="false" ht="14.25" hidden="false" customHeight="true" outlineLevel="0" collapsed="false">
      <c r="A23" s="48" t="s">
        <v>17</v>
      </c>
      <c r="B23" s="50" t="n">
        <v>17</v>
      </c>
      <c r="C23" s="37"/>
      <c r="D23" s="132"/>
      <c r="E23" s="133"/>
      <c r="F23" s="134"/>
      <c r="G23" s="28" t="str">
        <f aca="false">IF(E23="","",F23/E23/24)</f>
        <v/>
      </c>
      <c r="H23" s="29"/>
      <c r="I23" s="51"/>
      <c r="J23" s="30"/>
      <c r="K23" s="32"/>
    </row>
    <row r="24" customFormat="false" ht="14.25" hidden="false" customHeight="true" outlineLevel="0" collapsed="false">
      <c r="A24" s="33" t="s">
        <v>18</v>
      </c>
      <c r="B24" s="50" t="n">
        <v>18</v>
      </c>
      <c r="C24" s="37"/>
      <c r="D24" s="25"/>
      <c r="E24" s="88"/>
      <c r="F24" s="134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33" t="s">
        <v>19</v>
      </c>
      <c r="B25" s="50" t="n">
        <v>19</v>
      </c>
      <c r="C25" s="37"/>
      <c r="D25" s="25"/>
      <c r="E25" s="88"/>
      <c r="F25" s="134"/>
      <c r="G25" s="28" t="str">
        <f aca="false">IF(E25="","",F25/E25/24)</f>
        <v/>
      </c>
      <c r="H25" s="29"/>
      <c r="I25" s="51"/>
      <c r="J25" s="30"/>
      <c r="K25" s="32"/>
    </row>
    <row r="26" customFormat="false" ht="14.25" hidden="false" customHeight="true" outlineLevel="0" collapsed="false">
      <c r="A26" s="33" t="s">
        <v>20</v>
      </c>
      <c r="B26" s="50" t="n">
        <v>20</v>
      </c>
      <c r="C26" s="37"/>
      <c r="D26" s="25"/>
      <c r="E26" s="88"/>
      <c r="F26" s="134"/>
      <c r="G26" s="28" t="str">
        <f aca="false">IF(E26="","",F26/E26/24)</f>
        <v/>
      </c>
      <c r="H26" s="29"/>
      <c r="I26" s="51"/>
      <c r="J26" s="30"/>
      <c r="K26" s="32"/>
    </row>
    <row r="27" customFormat="false" ht="14.25" hidden="false" customHeight="true" outlineLevel="0" collapsed="false">
      <c r="A27" s="33" t="s">
        <v>21</v>
      </c>
      <c r="B27" s="50" t="n">
        <v>21</v>
      </c>
      <c r="C27" s="37"/>
      <c r="D27" s="25"/>
      <c r="E27" s="88"/>
      <c r="F27" s="134"/>
      <c r="G27" s="28" t="str">
        <f aca="false">IF(E27="","",F27/E27/24)</f>
        <v/>
      </c>
      <c r="H27" s="29"/>
      <c r="I27" s="51"/>
      <c r="J27" s="30"/>
      <c r="K27" s="32"/>
    </row>
    <row r="28" customFormat="false" ht="14.25" hidden="false" customHeight="true" outlineLevel="0" collapsed="false">
      <c r="A28" s="41" t="s">
        <v>22</v>
      </c>
      <c r="B28" s="60" t="n">
        <v>22</v>
      </c>
      <c r="C28" s="37"/>
      <c r="D28" s="25"/>
      <c r="E28" s="88"/>
      <c r="F28" s="134"/>
      <c r="G28" s="28" t="str">
        <f aca="false">IF(E28="","",F28/E28/24)</f>
        <v/>
      </c>
      <c r="H28" s="29"/>
      <c r="I28" s="51"/>
      <c r="J28" s="30"/>
      <c r="K28" s="32"/>
    </row>
    <row r="29" customFormat="false" ht="14.25" hidden="false" customHeight="true" outlineLevel="0" collapsed="false">
      <c r="A29" s="41" t="s">
        <v>23</v>
      </c>
      <c r="B29" s="60" t="n">
        <v>23</v>
      </c>
      <c r="C29" s="37"/>
      <c r="D29" s="102"/>
      <c r="E29" s="135"/>
      <c r="F29" s="134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43" t="s">
        <v>24</v>
      </c>
      <c r="B30" s="43"/>
      <c r="C30" s="43"/>
      <c r="D30" s="43"/>
      <c r="E30" s="136" t="n">
        <f aca="false">SUM(E23:E29)</f>
        <v>0</v>
      </c>
      <c r="F30" s="45" t="n">
        <f aca="false">SUM(F23:F29)</f>
        <v>0</v>
      </c>
      <c r="G30" s="71" t="s">
        <v>25</v>
      </c>
      <c r="H30" s="71"/>
      <c r="I30" s="87"/>
      <c r="J30" s="47"/>
      <c r="K30" s="32"/>
    </row>
    <row r="31" customFormat="false" ht="14.25" hidden="false" customHeight="true" outlineLevel="0" collapsed="false">
      <c r="A31" s="48" t="s">
        <v>17</v>
      </c>
      <c r="B31" s="50" t="n">
        <v>24</v>
      </c>
      <c r="C31" s="35"/>
      <c r="D31" s="63"/>
      <c r="E31" s="88"/>
      <c r="F31" s="36"/>
      <c r="G31" s="28" t="str">
        <f aca="false">IF(E31="","",F31/E31/24)</f>
        <v/>
      </c>
      <c r="H31" s="29"/>
      <c r="I31" s="51"/>
      <c r="J31" s="30"/>
      <c r="K31" s="32"/>
    </row>
    <row r="32" customFormat="false" ht="14.25" hidden="false" customHeight="true" outlineLevel="0" collapsed="false">
      <c r="A32" s="33" t="s">
        <v>18</v>
      </c>
      <c r="B32" s="50" t="n">
        <v>25</v>
      </c>
      <c r="C32" s="35"/>
      <c r="D32" s="63"/>
      <c r="E32" s="26"/>
      <c r="F32" s="36"/>
      <c r="G32" s="28" t="str">
        <f aca="false">IF(E32="","",F32/E32/24)</f>
        <v/>
      </c>
      <c r="H32" s="29"/>
      <c r="I32" s="51"/>
      <c r="J32" s="30"/>
      <c r="K32" s="32"/>
    </row>
    <row r="33" customFormat="false" ht="14.25" hidden="false" customHeight="true" outlineLevel="0" collapsed="false">
      <c r="A33" s="33" t="s">
        <v>19</v>
      </c>
      <c r="B33" s="50" t="n">
        <v>26</v>
      </c>
      <c r="C33" s="35"/>
      <c r="D33" s="25"/>
      <c r="E33" s="26"/>
      <c r="F33" s="36"/>
      <c r="G33" s="28" t="str">
        <f aca="false">IF(E33="","",F33/E33/24)</f>
        <v/>
      </c>
      <c r="H33" s="29"/>
      <c r="I33" s="30"/>
      <c r="J33" s="30"/>
      <c r="K33" s="32"/>
    </row>
    <row r="34" customFormat="false" ht="14.25" hidden="false" customHeight="true" outlineLevel="0" collapsed="false">
      <c r="A34" s="33" t="s">
        <v>20</v>
      </c>
      <c r="B34" s="50" t="n">
        <v>27</v>
      </c>
      <c r="C34" s="35"/>
      <c r="D34" s="63"/>
      <c r="E34" s="88"/>
      <c r="F34" s="36"/>
      <c r="G34" s="28" t="str">
        <f aca="false">IF(E34="","",F34/E34/24)</f>
        <v/>
      </c>
      <c r="H34" s="29"/>
      <c r="I34" s="51"/>
      <c r="J34" s="30"/>
      <c r="K34" s="32"/>
    </row>
    <row r="35" customFormat="false" ht="14.25" hidden="false" customHeight="true" outlineLevel="0" collapsed="false">
      <c r="A35" s="33" t="s">
        <v>21</v>
      </c>
      <c r="B35" s="50" t="n">
        <v>28</v>
      </c>
      <c r="C35" s="35"/>
      <c r="D35" s="63"/>
      <c r="E35" s="88"/>
      <c r="F35" s="36"/>
      <c r="G35" s="28" t="str">
        <f aca="false">IF(E35="","",F35/E35/24)</f>
        <v/>
      </c>
      <c r="H35" s="29"/>
      <c r="I35" s="51"/>
      <c r="J35" s="30"/>
      <c r="K35" s="32"/>
    </row>
    <row r="36" customFormat="false" ht="14.25" hidden="false" customHeight="true" outlineLevel="0" collapsed="false">
      <c r="A36" s="41" t="s">
        <v>22</v>
      </c>
      <c r="B36" s="60" t="n">
        <v>29</v>
      </c>
      <c r="C36" s="35"/>
      <c r="D36" s="63"/>
      <c r="E36" s="88"/>
      <c r="F36" s="36"/>
      <c r="G36" s="28" t="str">
        <f aca="false">IF(E36="","",F36/E36/24)</f>
        <v/>
      </c>
      <c r="H36" s="29"/>
      <c r="I36" s="51"/>
      <c r="J36" s="30"/>
      <c r="K36" s="32"/>
    </row>
    <row r="37" customFormat="false" ht="14.25" hidden="false" customHeight="true" outlineLevel="0" collapsed="false">
      <c r="A37" s="41" t="s">
        <v>23</v>
      </c>
      <c r="B37" s="60" t="n">
        <v>30</v>
      </c>
      <c r="C37" s="35"/>
      <c r="D37" s="63"/>
      <c r="E37" s="88"/>
      <c r="F37" s="36"/>
      <c r="G37" s="28" t="str">
        <f aca="false">IF(E37="","",F37/E37/24)</f>
        <v/>
      </c>
      <c r="H37" s="29"/>
      <c r="I37" s="51"/>
      <c r="J37" s="30"/>
      <c r="K37" s="32"/>
    </row>
    <row r="38" customFormat="false" ht="14.25" hidden="false" customHeight="true" outlineLevel="0" collapsed="false">
      <c r="A38" s="43" t="s">
        <v>24</v>
      </c>
      <c r="B38" s="43"/>
      <c r="C38" s="43"/>
      <c r="D38" s="43"/>
      <c r="E38" s="44" t="n">
        <f aca="false">SUM(E31:E37)</f>
        <v>0</v>
      </c>
      <c r="F38" s="45" t="n">
        <f aca="false">SUM(F31:F37)</f>
        <v>0</v>
      </c>
      <c r="G38" s="71" t="s">
        <v>25</v>
      </c>
      <c r="H38" s="71"/>
      <c r="I38" s="87"/>
      <c r="J38" s="47"/>
      <c r="K38" s="32"/>
    </row>
    <row r="39" customFormat="false" ht="14.25" hidden="false" customHeight="true" outlineLevel="0" collapsed="false">
      <c r="A39" s="72" t="s">
        <v>32</v>
      </c>
      <c r="B39" s="72"/>
      <c r="C39" s="72"/>
      <c r="D39" s="72"/>
      <c r="E39" s="73" t="n">
        <f aca="false">SUM(E6,E14,E22,E30,E38)</f>
        <v>0</v>
      </c>
      <c r="F39" s="74" t="n">
        <f aca="false">SUM(F6,F14,F22,F30,F38)</f>
        <v>0</v>
      </c>
      <c r="G39" s="75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6" t="s">
        <v>27</v>
      </c>
      <c r="B40" s="76"/>
      <c r="C40" s="76"/>
      <c r="D40" s="76"/>
      <c r="E40" s="98" t="n">
        <f aca="false">E39+mai!E41</f>
        <v>0</v>
      </c>
      <c r="F40" s="99" t="n">
        <f aca="false">F39+mai!F41</f>
        <v>0</v>
      </c>
      <c r="G40" s="79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2"/>
      <c r="G41" s="82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UI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3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37" t="s">
        <v>17</v>
      </c>
      <c r="B4" s="49" t="n">
        <v>1</v>
      </c>
      <c r="C4" s="24"/>
      <c r="D4" s="25"/>
      <c r="E4" s="26"/>
      <c r="F4" s="27"/>
      <c r="G4" s="28" t="str">
        <f aca="false">IF(E4="","",F4/E4/24)</f>
        <v/>
      </c>
      <c r="H4" s="29"/>
      <c r="I4" s="31"/>
      <c r="J4" s="31"/>
      <c r="K4" s="32"/>
    </row>
    <row r="5" customFormat="false" ht="14.25" hidden="false" customHeight="true" outlineLevel="0" collapsed="false">
      <c r="A5" s="137" t="s">
        <v>18</v>
      </c>
      <c r="B5" s="34" t="n">
        <v>2</v>
      </c>
      <c r="C5" s="35"/>
      <c r="D5" s="25"/>
      <c r="E5" s="26"/>
      <c r="F5" s="36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137" t="s">
        <v>19</v>
      </c>
      <c r="B6" s="34" t="n">
        <v>3</v>
      </c>
      <c r="C6" s="35"/>
      <c r="D6" s="25"/>
      <c r="E6" s="119"/>
      <c r="F6" s="36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137" t="s">
        <v>20</v>
      </c>
      <c r="B7" s="34" t="n">
        <v>4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137" t="s">
        <v>21</v>
      </c>
      <c r="B8" s="34" t="n">
        <v>5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138" t="s">
        <v>22</v>
      </c>
      <c r="B9" s="42" t="n">
        <v>6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1" t="s">
        <v>23</v>
      </c>
      <c r="B10" s="42" t="n">
        <v>7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139" t="s">
        <v>24</v>
      </c>
      <c r="B11" s="139"/>
      <c r="C11" s="139"/>
      <c r="D11" s="139"/>
      <c r="E11" s="44" t="n">
        <f aca="false">SUM(E4:E10)</f>
        <v>0</v>
      </c>
      <c r="F11" s="45" t="n">
        <f aca="false">SUM(F4:F10)</f>
        <v>0</v>
      </c>
      <c r="G11" s="71" t="s">
        <v>25</v>
      </c>
      <c r="H11" s="71"/>
      <c r="I11" s="87"/>
      <c r="J11" s="47"/>
      <c r="K11" s="32"/>
    </row>
    <row r="12" customFormat="false" ht="14.25" hidden="false" customHeight="true" outlineLevel="0" collapsed="false">
      <c r="A12" s="48" t="s">
        <v>17</v>
      </c>
      <c r="B12" s="49" t="n">
        <v>8</v>
      </c>
      <c r="C12" s="24"/>
      <c r="D12" s="25"/>
      <c r="E12" s="26"/>
      <c r="F12" s="27"/>
      <c r="G12" s="28" t="str">
        <f aca="false">IF(E12="","",F12/E12/24)</f>
        <v/>
      </c>
      <c r="H12" s="29"/>
      <c r="I12" s="31"/>
      <c r="J12" s="31"/>
      <c r="K12" s="32"/>
    </row>
    <row r="13" customFormat="false" ht="14.25" hidden="false" customHeight="true" outlineLevel="0" collapsed="false">
      <c r="A13" s="33" t="s">
        <v>18</v>
      </c>
      <c r="B13" s="34" t="n">
        <v>9</v>
      </c>
      <c r="C13" s="69"/>
      <c r="D13" s="25"/>
      <c r="E13" s="26"/>
      <c r="F13" s="36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33" t="s">
        <v>19</v>
      </c>
      <c r="B14" s="34" t="n">
        <v>10</v>
      </c>
      <c r="C14" s="35"/>
      <c r="D14" s="25"/>
      <c r="E14" s="26"/>
      <c r="F14" s="36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33" t="s">
        <v>20</v>
      </c>
      <c r="B15" s="34" t="n">
        <v>11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33" t="s">
        <v>21</v>
      </c>
      <c r="B16" s="34" t="n">
        <v>12</v>
      </c>
      <c r="C16" s="35"/>
      <c r="D16" s="25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41" t="s">
        <v>22</v>
      </c>
      <c r="B17" s="42" t="n">
        <v>13</v>
      </c>
      <c r="C17" s="35"/>
      <c r="D17" s="25"/>
      <c r="E17" s="119"/>
      <c r="F17" s="3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140" t="s">
        <v>23</v>
      </c>
      <c r="B18" s="141" t="n">
        <v>14</v>
      </c>
      <c r="C18" s="35"/>
      <c r="D18" s="25"/>
      <c r="E18" s="26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3" t="s">
        <v>24</v>
      </c>
      <c r="B19" s="43"/>
      <c r="C19" s="43"/>
      <c r="D19" s="43"/>
      <c r="E19" s="44" t="n">
        <f aca="false">SUM(E12:E18)</f>
        <v>0</v>
      </c>
      <c r="F19" s="45" t="n">
        <f aca="false">SUM(F12:F18)</f>
        <v>0</v>
      </c>
      <c r="G19" s="71" t="s">
        <v>25</v>
      </c>
      <c r="H19" s="71"/>
      <c r="I19" s="87"/>
      <c r="J19" s="47"/>
      <c r="K19" s="32"/>
    </row>
    <row r="20" customFormat="false" ht="14.25" hidden="false" customHeight="true" outlineLevel="0" collapsed="false">
      <c r="A20" s="33" t="s">
        <v>17</v>
      </c>
      <c r="B20" s="34" t="n">
        <v>15</v>
      </c>
      <c r="C20" s="35"/>
      <c r="D20" s="63"/>
      <c r="E20" s="26"/>
      <c r="F20" s="36"/>
      <c r="G20" s="28" t="str">
        <f aca="false">IF(E20="","",F20/E20/24)</f>
        <v/>
      </c>
      <c r="H20" s="29"/>
      <c r="I20" s="51"/>
      <c r="J20" s="30"/>
      <c r="K20" s="32"/>
    </row>
    <row r="21" customFormat="false" ht="14.25" hidden="false" customHeight="true" outlineLevel="0" collapsed="false">
      <c r="A21" s="33" t="s">
        <v>18</v>
      </c>
      <c r="B21" s="34" t="n">
        <v>16</v>
      </c>
      <c r="C21" s="35"/>
      <c r="D21" s="63"/>
      <c r="E21" s="26"/>
      <c r="F21" s="36"/>
      <c r="G21" s="28" t="str">
        <f aca="false">IF(E21="","",F21/E21/24)</f>
        <v/>
      </c>
      <c r="H21" s="29"/>
      <c r="I21" s="51"/>
      <c r="J21" s="30"/>
      <c r="K21" s="32"/>
    </row>
    <row r="22" customFormat="false" ht="14.25" hidden="false" customHeight="true" outlineLevel="0" collapsed="false">
      <c r="A22" s="33" t="s">
        <v>19</v>
      </c>
      <c r="B22" s="34" t="n">
        <v>17</v>
      </c>
      <c r="C22" s="35"/>
      <c r="D22" s="63"/>
      <c r="E22" s="26"/>
      <c r="F22" s="36"/>
      <c r="G22" s="28" t="str">
        <f aca="false">IF(E22="","",F22/E22/24)</f>
        <v/>
      </c>
      <c r="H22" s="29"/>
      <c r="I22" s="51"/>
      <c r="J22" s="30"/>
      <c r="K22" s="32"/>
    </row>
    <row r="23" customFormat="false" ht="14.25" hidden="false" customHeight="true" outlineLevel="0" collapsed="false">
      <c r="A23" s="33" t="s">
        <v>20</v>
      </c>
      <c r="B23" s="34" t="n">
        <v>18</v>
      </c>
      <c r="C23" s="35"/>
      <c r="D23" s="63"/>
      <c r="E23" s="26"/>
      <c r="F23" s="36"/>
      <c r="G23" s="28" t="str">
        <f aca="false">IF(E23="","",F23/E23/24)</f>
        <v/>
      </c>
      <c r="H23" s="29"/>
      <c r="I23" s="51"/>
      <c r="J23" s="30"/>
      <c r="K23" s="32"/>
    </row>
    <row r="24" customFormat="false" ht="14.25" hidden="false" customHeight="true" outlineLevel="0" collapsed="false">
      <c r="A24" s="33" t="s">
        <v>21</v>
      </c>
      <c r="B24" s="34" t="n">
        <v>19</v>
      </c>
      <c r="C24" s="35"/>
      <c r="D24" s="63"/>
      <c r="E24" s="26"/>
      <c r="F24" s="36"/>
      <c r="G24" s="28" t="str">
        <f aca="false">IF(E24="","",F24/E24/24)</f>
        <v/>
      </c>
      <c r="H24" s="29"/>
      <c r="I24" s="51"/>
      <c r="J24" s="30"/>
      <c r="K24" s="32"/>
    </row>
    <row r="25" customFormat="false" ht="14.25" hidden="false" customHeight="true" outlineLevel="0" collapsed="false">
      <c r="A25" s="41" t="s">
        <v>22</v>
      </c>
      <c r="B25" s="42" t="n">
        <v>20</v>
      </c>
      <c r="C25" s="35"/>
      <c r="D25" s="63"/>
      <c r="E25" s="26"/>
      <c r="F25" s="36"/>
      <c r="G25" s="28" t="str">
        <f aca="false">IF(E25="","",F25/E25/24)</f>
        <v/>
      </c>
      <c r="H25" s="29"/>
      <c r="I25" s="51"/>
      <c r="J25" s="30"/>
      <c r="K25" s="32"/>
    </row>
    <row r="26" customFormat="false" ht="14.25" hidden="false" customHeight="true" outlineLevel="0" collapsed="false">
      <c r="A26" s="41" t="s">
        <v>23</v>
      </c>
      <c r="B26" s="42" t="n">
        <v>21</v>
      </c>
      <c r="C26" s="35"/>
      <c r="D26" s="63"/>
      <c r="E26" s="26"/>
      <c r="F26" s="36"/>
      <c r="G26" s="28" t="str">
        <f aca="false">IF(E26="","",F26/E26/24)</f>
        <v/>
      </c>
      <c r="H26" s="29"/>
      <c r="I26" s="51"/>
      <c r="J26" s="30"/>
      <c r="K26" s="32"/>
    </row>
    <row r="27" customFormat="false" ht="14.25" hidden="false" customHeight="true" outlineLevel="0" collapsed="false">
      <c r="A27" s="43" t="s">
        <v>24</v>
      </c>
      <c r="B27" s="43"/>
      <c r="C27" s="43"/>
      <c r="D27" s="43"/>
      <c r="E27" s="44" t="n">
        <f aca="false">SUM(E20:E26)</f>
        <v>0</v>
      </c>
      <c r="F27" s="45" t="n">
        <f aca="false">SUM(F20:F26)</f>
        <v>0</v>
      </c>
      <c r="G27" s="71" t="s">
        <v>25</v>
      </c>
      <c r="H27" s="71"/>
      <c r="I27" s="87"/>
      <c r="J27" s="47"/>
      <c r="K27" s="32"/>
    </row>
    <row r="28" customFormat="false" ht="14.25" hidden="false" customHeight="true" outlineLevel="0" collapsed="false">
      <c r="A28" s="33" t="s">
        <v>17</v>
      </c>
      <c r="B28" s="34" t="n">
        <v>22</v>
      </c>
      <c r="C28" s="35"/>
      <c r="D28" s="25"/>
      <c r="E28" s="142"/>
      <c r="F28" s="143"/>
      <c r="G28" s="28" t="str">
        <f aca="false">IF(E28="","",F28/E28/24)</f>
        <v/>
      </c>
      <c r="H28" s="110"/>
      <c r="I28" s="30"/>
      <c r="J28" s="30"/>
      <c r="K28" s="32"/>
    </row>
    <row r="29" customFormat="false" ht="14.25" hidden="false" customHeight="true" outlineLevel="0" collapsed="false">
      <c r="A29" s="33" t="s">
        <v>18</v>
      </c>
      <c r="B29" s="34" t="n">
        <v>23</v>
      </c>
      <c r="C29" s="35"/>
      <c r="D29" s="25"/>
      <c r="E29" s="144"/>
      <c r="F29" s="143"/>
      <c r="G29" s="28" t="str">
        <f aca="false">IF(E29="","",F29/E29/24)</f>
        <v/>
      </c>
      <c r="H29" s="29"/>
      <c r="I29" s="54"/>
      <c r="J29" s="30"/>
      <c r="K29" s="32"/>
    </row>
    <row r="30" customFormat="false" ht="14.25" hidden="false" customHeight="true" outlineLevel="0" collapsed="false">
      <c r="A30" s="33" t="s">
        <v>19</v>
      </c>
      <c r="B30" s="34" t="n">
        <v>24</v>
      </c>
      <c r="C30" s="35"/>
      <c r="D30" s="145"/>
      <c r="E30" s="146"/>
      <c r="F30" s="147"/>
      <c r="G30" s="28" t="str">
        <f aca="false">IF(E30="","",F30/E30/24)</f>
        <v/>
      </c>
      <c r="H30" s="29"/>
      <c r="I30" s="54"/>
      <c r="J30" s="30"/>
      <c r="K30" s="32"/>
    </row>
    <row r="31" customFormat="false" ht="14.25" hidden="false" customHeight="true" outlineLevel="0" collapsed="false">
      <c r="A31" s="33" t="s">
        <v>20</v>
      </c>
      <c r="B31" s="34" t="n">
        <v>25</v>
      </c>
      <c r="C31" s="35"/>
      <c r="D31" s="145"/>
      <c r="E31" s="146"/>
      <c r="F31" s="147"/>
      <c r="G31" s="28" t="str">
        <f aca="false">IF(E31="","",F31/E31/24)</f>
        <v/>
      </c>
      <c r="H31" s="29"/>
      <c r="I31" s="54"/>
      <c r="J31" s="30"/>
      <c r="K31" s="32"/>
    </row>
    <row r="32" customFormat="false" ht="14.25" hidden="false" customHeight="true" outlineLevel="0" collapsed="false">
      <c r="A32" s="33" t="s">
        <v>21</v>
      </c>
      <c r="B32" s="34" t="n">
        <v>26</v>
      </c>
      <c r="C32" s="35"/>
      <c r="D32" s="145"/>
      <c r="E32" s="148"/>
      <c r="F32" s="147"/>
      <c r="G32" s="28" t="str">
        <f aca="false">IF(E32="","",F32/E32/24)</f>
        <v/>
      </c>
      <c r="H32" s="29"/>
      <c r="I32" s="54"/>
      <c r="J32" s="30"/>
      <c r="K32" s="32"/>
    </row>
    <row r="33" customFormat="false" ht="14.25" hidden="false" customHeight="true" outlineLevel="0" collapsed="false">
      <c r="A33" s="41" t="s">
        <v>22</v>
      </c>
      <c r="B33" s="42" t="n">
        <v>27</v>
      </c>
      <c r="C33" s="35"/>
      <c r="D33" s="25"/>
      <c r="E33" s="144"/>
      <c r="F33" s="143"/>
      <c r="G33" s="28" t="str">
        <f aca="false">IF(E33="","",F33/E33/24)</f>
        <v/>
      </c>
      <c r="H33" s="29"/>
      <c r="I33" s="54"/>
      <c r="J33" s="30"/>
      <c r="K33" s="32"/>
    </row>
    <row r="34" customFormat="false" ht="14.25" hidden="false" customHeight="true" outlineLevel="0" collapsed="false">
      <c r="A34" s="41" t="s">
        <v>23</v>
      </c>
      <c r="B34" s="42" t="n">
        <v>28</v>
      </c>
      <c r="C34" s="35"/>
      <c r="D34" s="63"/>
      <c r="E34" s="26"/>
      <c r="F34" s="36"/>
      <c r="G34" s="109" t="str">
        <f aca="false">IF(E34="","",F34/E34/24)</f>
        <v/>
      </c>
      <c r="H34" s="112"/>
      <c r="I34" s="51"/>
      <c r="J34" s="30"/>
      <c r="K34" s="32"/>
    </row>
    <row r="35" customFormat="false" ht="14.25" hidden="false" customHeight="true" outlineLevel="0" collapsed="false">
      <c r="A35" s="43" t="s">
        <v>24</v>
      </c>
      <c r="B35" s="43"/>
      <c r="C35" s="43"/>
      <c r="D35" s="43"/>
      <c r="E35" s="44" t="n">
        <f aca="false">SUM(E28:E34)</f>
        <v>0</v>
      </c>
      <c r="F35" s="45" t="n">
        <f aca="false">SUM(F28:F34)</f>
        <v>0</v>
      </c>
      <c r="G35" s="71" t="s">
        <v>25</v>
      </c>
      <c r="H35" s="71"/>
      <c r="I35" s="87"/>
      <c r="J35" s="47"/>
      <c r="K35" s="32"/>
    </row>
    <row r="36" customFormat="false" ht="14.25" hidden="false" customHeight="true" outlineLevel="0" collapsed="false">
      <c r="A36" s="33" t="s">
        <v>17</v>
      </c>
      <c r="B36" s="34" t="n">
        <v>29</v>
      </c>
      <c r="C36" s="35"/>
      <c r="D36" s="25"/>
      <c r="E36" s="142"/>
      <c r="F36" s="143"/>
      <c r="G36" s="109" t="str">
        <f aca="false">IF(E36="","",F36/E36/24)</f>
        <v/>
      </c>
      <c r="H36" s="110"/>
      <c r="I36" s="54"/>
      <c r="J36" s="30"/>
      <c r="K36" s="32"/>
    </row>
    <row r="37" customFormat="false" ht="14.25" hidden="false" customHeight="true" outlineLevel="0" collapsed="false">
      <c r="A37" s="33" t="s">
        <v>18</v>
      </c>
      <c r="B37" s="34" t="n">
        <v>30</v>
      </c>
      <c r="C37" s="35"/>
      <c r="D37" s="25"/>
      <c r="E37" s="142"/>
      <c r="F37" s="143"/>
      <c r="G37" s="109" t="str">
        <f aca="false">IF(E37="","",F37/E37/24)</f>
        <v/>
      </c>
      <c r="H37" s="29"/>
      <c r="I37" s="54"/>
      <c r="J37" s="30"/>
      <c r="K37" s="32"/>
    </row>
    <row r="38" customFormat="false" ht="14.25" hidden="false" customHeight="true" outlineLevel="0" collapsed="false">
      <c r="A38" s="33" t="s">
        <v>19</v>
      </c>
      <c r="B38" s="34" t="n">
        <v>31</v>
      </c>
      <c r="C38" s="35"/>
      <c r="D38" s="25"/>
      <c r="E38" s="142"/>
      <c r="F38" s="143"/>
      <c r="G38" s="109" t="str">
        <f aca="false">IF(E38="","",F38/E38/24)</f>
        <v/>
      </c>
      <c r="H38" s="112"/>
      <c r="I38" s="54"/>
      <c r="J38" s="30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44" t="n">
        <f aca="false">SUM(E36:E38)</f>
        <v>0</v>
      </c>
      <c r="F39" s="45" t="n">
        <f aca="false">SUM(F36:F38)</f>
        <v>0</v>
      </c>
      <c r="G39" s="71" t="s">
        <v>25</v>
      </c>
      <c r="H39" s="71"/>
      <c r="I39" s="87"/>
      <c r="J39" s="47"/>
      <c r="K39" s="32"/>
    </row>
    <row r="40" customFormat="false" ht="14.25" hidden="false" customHeight="true" outlineLevel="0" collapsed="false">
      <c r="A40" s="72" t="s">
        <v>33</v>
      </c>
      <c r="B40" s="72"/>
      <c r="C40" s="72"/>
      <c r="D40" s="72"/>
      <c r="E40" s="73" t="n">
        <f aca="false">SUM(E11,E19,E27,E35,E39)</f>
        <v>0</v>
      </c>
      <c r="F40" s="74" t="n">
        <f aca="false">SUM(F11,F19,F27,F35,F39)</f>
        <v>0</v>
      </c>
      <c r="G40" s="75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juin!E40</f>
        <v>0</v>
      </c>
      <c r="F41" s="78" t="n">
        <f aca="false">F40+juin!F40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37" t="s">
        <v>20</v>
      </c>
      <c r="B4" s="34" t="n">
        <v>1</v>
      </c>
      <c r="C4" s="35"/>
      <c r="D4" s="145"/>
      <c r="E4" s="146"/>
      <c r="F4" s="147"/>
      <c r="G4" s="28" t="str">
        <f aca="false">IF(E4="","",F4/E4/24)</f>
        <v/>
      </c>
      <c r="H4" s="149"/>
      <c r="I4" s="30"/>
      <c r="J4" s="30"/>
      <c r="K4" s="32"/>
    </row>
    <row r="5" customFormat="false" ht="14.25" hidden="false" customHeight="true" outlineLevel="0" collapsed="false">
      <c r="A5" s="137" t="s">
        <v>21</v>
      </c>
      <c r="B5" s="34" t="n">
        <v>2</v>
      </c>
      <c r="C5" s="35"/>
      <c r="D5" s="145"/>
      <c r="E5" s="146"/>
      <c r="F5" s="147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138" t="s">
        <v>22</v>
      </c>
      <c r="B6" s="42" t="n">
        <v>3</v>
      </c>
      <c r="C6" s="35"/>
      <c r="D6" s="145"/>
      <c r="E6" s="146"/>
      <c r="F6" s="147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1" t="s">
        <v>23</v>
      </c>
      <c r="B7" s="42" t="n">
        <v>4</v>
      </c>
      <c r="C7" s="35"/>
      <c r="D7" s="145"/>
      <c r="E7" s="146"/>
      <c r="F7" s="147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3" t="s">
        <v>24</v>
      </c>
      <c r="B8" s="43"/>
      <c r="C8" s="43"/>
      <c r="D8" s="43"/>
      <c r="E8" s="44" t="n">
        <f aca="false">SUM(E4:E7)</f>
        <v>0</v>
      </c>
      <c r="F8" s="45" t="n">
        <f aca="false">SUM(F4:F7)</f>
        <v>0</v>
      </c>
      <c r="G8" s="71" t="s">
        <v>25</v>
      </c>
      <c r="H8" s="71"/>
      <c r="I8" s="87"/>
      <c r="J8" s="47"/>
      <c r="K8" s="32"/>
    </row>
    <row r="9" customFormat="false" ht="14.25" hidden="false" customHeight="true" outlineLevel="0" collapsed="false">
      <c r="A9" s="137" t="s">
        <v>17</v>
      </c>
      <c r="B9" s="49" t="n">
        <v>5</v>
      </c>
      <c r="C9" s="24"/>
      <c r="D9" s="145"/>
      <c r="E9" s="146"/>
      <c r="F9" s="147"/>
      <c r="G9" s="28" t="str">
        <f aca="false">IF(E9="","",F9/E9/24)</f>
        <v/>
      </c>
      <c r="H9" s="29"/>
      <c r="I9" s="31"/>
      <c r="J9" s="31"/>
      <c r="K9" s="32"/>
    </row>
    <row r="10" customFormat="false" ht="14.25" hidden="false" customHeight="true" outlineLevel="0" collapsed="false">
      <c r="A10" s="137" t="s">
        <v>18</v>
      </c>
      <c r="B10" s="34" t="n">
        <v>6</v>
      </c>
      <c r="C10" s="35"/>
      <c r="D10" s="150"/>
      <c r="E10" s="151"/>
      <c r="F10" s="152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137" t="s">
        <v>19</v>
      </c>
      <c r="B11" s="34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137" t="s">
        <v>20</v>
      </c>
      <c r="B12" s="34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137" t="s">
        <v>21</v>
      </c>
      <c r="B13" s="34" t="n">
        <v>9</v>
      </c>
      <c r="C13" s="35"/>
      <c r="D13" s="145"/>
      <c r="E13" s="153"/>
      <c r="F13" s="154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124" t="s">
        <v>22</v>
      </c>
      <c r="B14" s="42" t="n">
        <v>10</v>
      </c>
      <c r="C14" s="35"/>
      <c r="D14" s="145"/>
      <c r="E14" s="153"/>
      <c r="F14" s="154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55" t="s">
        <v>23</v>
      </c>
      <c r="B15" s="42" t="n">
        <v>11</v>
      </c>
      <c r="C15" s="35"/>
      <c r="D15" s="145"/>
      <c r="E15" s="153"/>
      <c r="F15" s="154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43" t="s">
        <v>24</v>
      </c>
      <c r="B16" s="43"/>
      <c r="C16" s="43"/>
      <c r="D16" s="43"/>
      <c r="E16" s="44" t="n">
        <f aca="false">SUM(E9:E15)</f>
        <v>0</v>
      </c>
      <c r="F16" s="45" t="n">
        <f aca="false">SUM(F9:F15)</f>
        <v>0</v>
      </c>
      <c r="G16" s="71" t="s">
        <v>25</v>
      </c>
      <c r="H16" s="71"/>
      <c r="I16" s="87"/>
      <c r="J16" s="47"/>
      <c r="K16" s="32"/>
    </row>
    <row r="17" customFormat="false" ht="14.25" hidden="false" customHeight="true" outlineLevel="0" collapsed="false">
      <c r="A17" s="137" t="s">
        <v>17</v>
      </c>
      <c r="B17" s="34" t="n">
        <v>12</v>
      </c>
      <c r="C17" s="24"/>
      <c r="D17" s="63"/>
      <c r="E17" s="52"/>
      <c r="F17" s="36"/>
      <c r="G17" s="28" t="str">
        <f aca="false">IF(E17="","",F17/E17/24)</f>
        <v/>
      </c>
      <c r="H17" s="29"/>
      <c r="I17" s="31"/>
      <c r="J17" s="31"/>
      <c r="K17" s="32"/>
    </row>
    <row r="18" customFormat="false" ht="14.25" hidden="false" customHeight="true" outlineLevel="0" collapsed="false">
      <c r="A18" s="137" t="s">
        <v>18</v>
      </c>
      <c r="B18" s="34" t="n">
        <v>13</v>
      </c>
      <c r="C18" s="35"/>
      <c r="D18" s="63"/>
      <c r="E18" s="52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137" t="s">
        <v>19</v>
      </c>
      <c r="B19" s="34" t="n">
        <v>14</v>
      </c>
      <c r="C19" s="35"/>
      <c r="D19" s="63"/>
      <c r="E19" s="52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156" t="s">
        <v>20</v>
      </c>
      <c r="B20" s="123" t="n">
        <v>15</v>
      </c>
      <c r="C20" s="35"/>
      <c r="D20" s="63"/>
      <c r="E20" s="52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137" t="s">
        <v>21</v>
      </c>
      <c r="B21" s="34" t="n">
        <v>16</v>
      </c>
      <c r="C21" s="35"/>
      <c r="D21" s="63"/>
      <c r="E21" s="52"/>
      <c r="F21" s="36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138" t="s">
        <v>22</v>
      </c>
      <c r="B22" s="42" t="n">
        <v>17</v>
      </c>
      <c r="C22" s="35"/>
      <c r="D22" s="63"/>
      <c r="E22" s="52"/>
      <c r="F22" s="36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138" t="s">
        <v>23</v>
      </c>
      <c r="B23" s="42" t="n">
        <v>18</v>
      </c>
      <c r="C23" s="55"/>
      <c r="D23" s="63"/>
      <c r="E23" s="52"/>
      <c r="F23" s="36"/>
      <c r="G23" s="28" t="str">
        <f aca="false">IF(E23="","",F23/E23/24)</f>
        <v/>
      </c>
      <c r="H23" s="112"/>
      <c r="I23" s="56"/>
      <c r="J23" s="56"/>
      <c r="K23" s="32"/>
    </row>
    <row r="24" customFormat="false" ht="14.25" hidden="false" customHeight="true" outlineLevel="0" collapsed="false">
      <c r="A24" s="43" t="s">
        <v>24</v>
      </c>
      <c r="B24" s="43"/>
      <c r="C24" s="43"/>
      <c r="D24" s="43"/>
      <c r="E24" s="44" t="n">
        <f aca="false">SUM(E17:E23)</f>
        <v>0</v>
      </c>
      <c r="F24" s="45" t="n">
        <f aca="false">SUM(F17:F23)</f>
        <v>0</v>
      </c>
      <c r="G24" s="71" t="s">
        <v>25</v>
      </c>
      <c r="H24" s="71"/>
      <c r="I24" s="87"/>
      <c r="J24" s="47"/>
      <c r="K24" s="32"/>
    </row>
    <row r="25" customFormat="false" ht="14.25" hidden="false" customHeight="true" outlineLevel="0" collapsed="false">
      <c r="A25" s="157" t="s">
        <v>17</v>
      </c>
      <c r="B25" s="34" t="n">
        <v>19</v>
      </c>
      <c r="C25" s="35"/>
      <c r="D25" s="25"/>
      <c r="E25" s="26"/>
      <c r="F25" s="36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158" t="s">
        <v>18</v>
      </c>
      <c r="B26" s="34" t="n">
        <v>20</v>
      </c>
      <c r="C26" s="35"/>
      <c r="D26" s="63"/>
      <c r="E26" s="52"/>
      <c r="F26" s="36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158" t="s">
        <v>19</v>
      </c>
      <c r="B27" s="34" t="n">
        <v>21</v>
      </c>
      <c r="C27" s="35"/>
      <c r="D27" s="63"/>
      <c r="E27" s="52"/>
      <c r="F27" s="36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158" t="s">
        <v>20</v>
      </c>
      <c r="B28" s="34" t="n">
        <v>22</v>
      </c>
      <c r="C28" s="35"/>
      <c r="D28" s="63"/>
      <c r="E28" s="52"/>
      <c r="F28" s="36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158" t="s">
        <v>21</v>
      </c>
      <c r="B29" s="34" t="n">
        <v>23</v>
      </c>
      <c r="C29" s="35"/>
      <c r="D29" s="63"/>
      <c r="E29" s="52"/>
      <c r="F29" s="36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138" t="s">
        <v>22</v>
      </c>
      <c r="B30" s="42" t="n">
        <v>24</v>
      </c>
      <c r="C30" s="35"/>
      <c r="D30" s="63"/>
      <c r="E30" s="52"/>
      <c r="F30" s="36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138" t="s">
        <v>23</v>
      </c>
      <c r="B31" s="42" t="n">
        <v>25</v>
      </c>
      <c r="C31" s="35"/>
      <c r="D31" s="145"/>
      <c r="E31" s="153"/>
      <c r="F31" s="154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43"/>
      <c r="B32" s="43"/>
      <c r="C32" s="43"/>
      <c r="D32" s="43"/>
      <c r="E32" s="44" t="n">
        <f aca="false">SUM(E25:E31)</f>
        <v>0</v>
      </c>
      <c r="F32" s="45" t="n">
        <f aca="false">SUM(F25:F31)</f>
        <v>0</v>
      </c>
      <c r="G32" s="71"/>
      <c r="H32" s="71"/>
      <c r="I32" s="87"/>
      <c r="J32" s="47"/>
      <c r="K32" s="32"/>
    </row>
    <row r="33" customFormat="false" ht="14.25" hidden="false" customHeight="true" outlineLevel="0" collapsed="false">
      <c r="A33" s="157" t="s">
        <v>17</v>
      </c>
      <c r="B33" s="34" t="n">
        <v>26</v>
      </c>
      <c r="C33" s="35"/>
      <c r="D33" s="25"/>
      <c r="E33" s="26"/>
      <c r="F33" s="36"/>
      <c r="G33" s="28" t="str">
        <f aca="false">IF(E33="","",F33/E33/24)</f>
        <v/>
      </c>
      <c r="H33" s="29"/>
      <c r="I33" s="30"/>
      <c r="J33" s="30"/>
      <c r="K33" s="32"/>
    </row>
    <row r="34" customFormat="false" ht="14.25" hidden="false" customHeight="true" outlineLevel="0" collapsed="false">
      <c r="A34" s="137" t="s">
        <v>18</v>
      </c>
      <c r="B34" s="34" t="n">
        <v>27</v>
      </c>
      <c r="C34" s="35"/>
      <c r="D34" s="63"/>
      <c r="E34" s="52"/>
      <c r="F34" s="36"/>
      <c r="G34" s="28" t="str">
        <f aca="false">IF(E34="","",F34/E34/24)</f>
        <v/>
      </c>
      <c r="H34" s="29"/>
      <c r="I34" s="30"/>
      <c r="J34" s="30"/>
      <c r="K34" s="32"/>
    </row>
    <row r="35" customFormat="false" ht="14.25" hidden="false" customHeight="true" outlineLevel="0" collapsed="false">
      <c r="A35" s="158" t="s">
        <v>19</v>
      </c>
      <c r="B35" s="66" t="n">
        <v>28</v>
      </c>
      <c r="C35" s="35"/>
      <c r="D35" s="63"/>
      <c r="E35" s="52"/>
      <c r="F35" s="36"/>
      <c r="G35" s="109" t="str">
        <f aca="false">IF(E35="","",F35/E35/24)</f>
        <v/>
      </c>
      <c r="H35" s="53"/>
      <c r="I35" s="30"/>
      <c r="J35" s="54"/>
      <c r="K35" s="32"/>
    </row>
    <row r="36" customFormat="false" ht="14.25" hidden="false" customHeight="true" outlineLevel="0" collapsed="false">
      <c r="A36" s="158" t="s">
        <v>20</v>
      </c>
      <c r="B36" s="66" t="n">
        <v>29</v>
      </c>
      <c r="C36" s="35"/>
      <c r="D36" s="63"/>
      <c r="E36" s="52"/>
      <c r="F36" s="36"/>
      <c r="G36" s="109" t="str">
        <f aca="false">IF(E36="","",F36/E36/24)</f>
        <v/>
      </c>
      <c r="H36" s="53"/>
      <c r="I36" s="30"/>
      <c r="J36" s="54"/>
      <c r="K36" s="32"/>
    </row>
    <row r="37" customFormat="false" ht="14.25" hidden="false" customHeight="true" outlineLevel="0" collapsed="false">
      <c r="A37" s="158" t="s">
        <v>21</v>
      </c>
      <c r="B37" s="66" t="n">
        <v>30</v>
      </c>
      <c r="C37" s="35"/>
      <c r="D37" s="63"/>
      <c r="E37" s="52"/>
      <c r="F37" s="36"/>
      <c r="G37" s="109" t="str">
        <f aca="false">IF(E37="","",F37/E37/24)</f>
        <v/>
      </c>
      <c r="H37" s="53"/>
      <c r="I37" s="30"/>
      <c r="J37" s="54"/>
      <c r="K37" s="32"/>
    </row>
    <row r="38" customFormat="false" ht="14.25" hidden="false" customHeight="true" outlineLevel="0" collapsed="false">
      <c r="A38" s="159" t="s">
        <v>22</v>
      </c>
      <c r="B38" s="160" t="n">
        <v>31</v>
      </c>
      <c r="C38" s="35"/>
      <c r="D38" s="63"/>
      <c r="E38" s="52"/>
      <c r="F38" s="36"/>
      <c r="G38" s="109" t="str">
        <f aca="false">IF(E38="","",F38/E38/24)</f>
        <v/>
      </c>
      <c r="H38" s="53"/>
      <c r="I38" s="30"/>
      <c r="J38" s="54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44" t="n">
        <f aca="false">SUM(E33:E38)</f>
        <v>0</v>
      </c>
      <c r="F39" s="45" t="n">
        <f aca="false">SUM(F33:F38)</f>
        <v>0</v>
      </c>
      <c r="G39" s="71" t="s">
        <v>25</v>
      </c>
      <c r="H39" s="71"/>
      <c r="I39" s="87"/>
      <c r="J39" s="59"/>
      <c r="K39" s="32"/>
    </row>
    <row r="40" customFormat="false" ht="14.25" hidden="false" customHeight="true" outlineLevel="0" collapsed="false">
      <c r="A40" s="129" t="s">
        <v>34</v>
      </c>
      <c r="B40" s="129"/>
      <c r="C40" s="129"/>
      <c r="D40" s="129"/>
      <c r="E40" s="161" t="n">
        <f aca="false">SUM(E8,E16,E24,E32,E39)</f>
        <v>0</v>
      </c>
      <c r="F40" s="162" t="n">
        <f aca="false">SUM(F8,F16,F24,F32,F39)</f>
        <v>0</v>
      </c>
      <c r="G40" s="116" t="str">
        <f aca="false">IF(E40=0,"",F40/E40/24)</f>
        <v/>
      </c>
      <c r="H40" s="163"/>
      <c r="I40" s="163"/>
      <c r="J40" s="32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juillet!E41</f>
        <v>0</v>
      </c>
      <c r="F41" s="99" t="n">
        <f aca="false">F40+juillet!F41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5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6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1" t="s">
        <v>23</v>
      </c>
      <c r="B4" s="60" t="n">
        <v>1</v>
      </c>
      <c r="C4" s="35"/>
      <c r="D4" s="25"/>
      <c r="E4" s="26"/>
      <c r="F4" s="36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3" t="s">
        <v>24</v>
      </c>
      <c r="B5" s="43"/>
      <c r="C5" s="43"/>
      <c r="D5" s="43"/>
      <c r="E5" s="44" t="n">
        <f aca="false">SUM(E4:E4)</f>
        <v>0</v>
      </c>
      <c r="F5" s="45" t="n">
        <f aca="false">SUM(F4:F4)</f>
        <v>0</v>
      </c>
      <c r="G5" s="71" t="s">
        <v>25</v>
      </c>
      <c r="H5" s="71"/>
      <c r="I5" s="87"/>
      <c r="J5" s="47"/>
      <c r="K5" s="32"/>
    </row>
    <row r="6" customFormat="false" ht="14.25" hidden="false" customHeight="true" outlineLevel="0" collapsed="false">
      <c r="A6" s="137" t="s">
        <v>17</v>
      </c>
      <c r="B6" s="49" t="n">
        <v>2</v>
      </c>
      <c r="C6" s="24"/>
      <c r="D6" s="25"/>
      <c r="E6" s="26"/>
      <c r="F6" s="27"/>
      <c r="G6" s="28" t="str">
        <f aca="false">IF(E6="","",F6/E6/24)</f>
        <v/>
      </c>
      <c r="H6" s="29"/>
      <c r="I6" s="31"/>
      <c r="J6" s="31"/>
      <c r="K6" s="32"/>
    </row>
    <row r="7" customFormat="false" ht="14.25" hidden="false" customHeight="true" outlineLevel="0" collapsed="false">
      <c r="A7" s="33" t="s">
        <v>18</v>
      </c>
      <c r="B7" s="50" t="n">
        <v>3</v>
      </c>
      <c r="C7" s="35"/>
      <c r="D7" s="25"/>
      <c r="E7" s="26"/>
      <c r="F7" s="36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33" t="s">
        <v>19</v>
      </c>
      <c r="B8" s="50" t="n">
        <v>4</v>
      </c>
      <c r="C8" s="35"/>
      <c r="D8" s="25"/>
      <c r="E8" s="26"/>
      <c r="F8" s="36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20</v>
      </c>
      <c r="B9" s="50" t="n">
        <v>5</v>
      </c>
      <c r="C9" s="35"/>
      <c r="D9" s="25"/>
      <c r="E9" s="26"/>
      <c r="F9" s="36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21</v>
      </c>
      <c r="B10" s="50" t="n">
        <v>6</v>
      </c>
      <c r="C10" s="35"/>
      <c r="D10" s="25"/>
      <c r="E10" s="26"/>
      <c r="F10" s="36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1" t="s">
        <v>22</v>
      </c>
      <c r="B11" s="60" t="n">
        <v>7</v>
      </c>
      <c r="C11" s="35"/>
      <c r="D11" s="25"/>
      <c r="E11" s="26"/>
      <c r="F11" s="36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1" t="s">
        <v>23</v>
      </c>
      <c r="B12" s="60" t="n">
        <v>8</v>
      </c>
      <c r="C12" s="35"/>
      <c r="D12" s="25"/>
      <c r="E12" s="26"/>
      <c r="F12" s="36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3" t="s">
        <v>24</v>
      </c>
      <c r="B13" s="43"/>
      <c r="C13" s="43"/>
      <c r="D13" s="43"/>
      <c r="E13" s="44" t="n">
        <f aca="false">SUM(E6:E12)</f>
        <v>0</v>
      </c>
      <c r="F13" s="45" t="n">
        <f aca="false">SUM(F6:F12)</f>
        <v>0</v>
      </c>
      <c r="G13" s="71" t="s">
        <v>25</v>
      </c>
      <c r="H13" s="71"/>
      <c r="I13" s="87"/>
      <c r="J13" s="47"/>
      <c r="K13" s="32"/>
    </row>
    <row r="14" customFormat="false" ht="14.25" hidden="false" customHeight="true" outlineLevel="0" collapsed="false">
      <c r="A14" s="137" t="s">
        <v>17</v>
      </c>
      <c r="B14" s="49" t="n">
        <v>9</v>
      </c>
      <c r="C14" s="24"/>
      <c r="D14" s="25"/>
      <c r="E14" s="26"/>
      <c r="F14" s="27"/>
      <c r="G14" s="28" t="str">
        <f aca="false">IF(E14="","",F14/E14/24)</f>
        <v/>
      </c>
      <c r="H14" s="29"/>
      <c r="I14" s="31"/>
      <c r="J14" s="31"/>
      <c r="K14" s="32"/>
    </row>
    <row r="15" customFormat="false" ht="14.25" hidden="false" customHeight="true" outlineLevel="0" collapsed="false">
      <c r="A15" s="33" t="s">
        <v>18</v>
      </c>
      <c r="B15" s="50" t="n">
        <v>10</v>
      </c>
      <c r="C15" s="35"/>
      <c r="D15" s="25"/>
      <c r="E15" s="26"/>
      <c r="F15" s="3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33" t="s">
        <v>19</v>
      </c>
      <c r="B16" s="50" t="n">
        <v>11</v>
      </c>
      <c r="C16" s="35"/>
      <c r="D16" s="25"/>
      <c r="E16" s="26"/>
      <c r="F16" s="3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20</v>
      </c>
      <c r="B17" s="50" t="n">
        <v>12</v>
      </c>
      <c r="C17" s="35"/>
      <c r="D17" s="25"/>
      <c r="E17" s="26"/>
      <c r="F17" s="3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33" t="s">
        <v>21</v>
      </c>
      <c r="B18" s="50" t="n">
        <v>13</v>
      </c>
      <c r="C18" s="35"/>
      <c r="D18" s="25"/>
      <c r="E18" s="26"/>
      <c r="F18" s="36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1" t="s">
        <v>22</v>
      </c>
      <c r="B19" s="60" t="n">
        <v>14</v>
      </c>
      <c r="C19" s="35"/>
      <c r="D19" s="25"/>
      <c r="E19" s="26"/>
      <c r="F19" s="36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41" t="s">
        <v>23</v>
      </c>
      <c r="B20" s="60" t="n">
        <v>15</v>
      </c>
      <c r="C20" s="35"/>
      <c r="D20" s="25"/>
      <c r="E20" s="26"/>
      <c r="F20" s="36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43" t="s">
        <v>24</v>
      </c>
      <c r="B21" s="43"/>
      <c r="C21" s="43"/>
      <c r="D21" s="43"/>
      <c r="E21" s="44" t="n">
        <f aca="false">SUM(E14:E20)</f>
        <v>0</v>
      </c>
      <c r="F21" s="45" t="n">
        <f aca="false">SUM(F14:F20)</f>
        <v>0</v>
      </c>
      <c r="G21" s="71" t="s">
        <v>25</v>
      </c>
      <c r="H21" s="71"/>
      <c r="I21" s="87"/>
      <c r="J21" s="47"/>
      <c r="K21" s="32"/>
    </row>
    <row r="22" customFormat="false" ht="14.25" hidden="false" customHeight="true" outlineLevel="0" collapsed="false">
      <c r="A22" s="33" t="s">
        <v>17</v>
      </c>
      <c r="B22" s="50" t="n">
        <v>16</v>
      </c>
      <c r="C22" s="35"/>
      <c r="D22" s="25"/>
      <c r="E22" s="26"/>
      <c r="F22" s="36"/>
      <c r="G22" s="28" t="str">
        <f aca="false">IF(E22="","",F22/E22/24)</f>
        <v/>
      </c>
      <c r="H22" s="53"/>
      <c r="I22" s="31"/>
      <c r="J22" s="30"/>
      <c r="K22" s="32"/>
    </row>
    <row r="23" customFormat="false" ht="14.25" hidden="false" customHeight="true" outlineLevel="0" collapsed="false">
      <c r="A23" s="33" t="s">
        <v>18</v>
      </c>
      <c r="B23" s="50" t="n">
        <v>17</v>
      </c>
      <c r="C23" s="35"/>
      <c r="D23" s="25"/>
      <c r="E23" s="52"/>
      <c r="F23" s="36"/>
      <c r="G23" s="109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33" t="s">
        <v>19</v>
      </c>
      <c r="B24" s="50" t="n">
        <v>18</v>
      </c>
      <c r="C24" s="35"/>
      <c r="D24" s="25"/>
      <c r="E24" s="52"/>
      <c r="F24" s="36"/>
      <c r="G24" s="109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33" t="s">
        <v>20</v>
      </c>
      <c r="B25" s="50" t="n">
        <v>19</v>
      </c>
      <c r="C25" s="35"/>
      <c r="D25" s="25"/>
      <c r="E25" s="26"/>
      <c r="F25" s="36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33" t="s">
        <v>21</v>
      </c>
      <c r="B26" s="50" t="n">
        <v>20</v>
      </c>
      <c r="C26" s="35"/>
      <c r="D26" s="25"/>
      <c r="E26" s="26"/>
      <c r="F26" s="36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41" t="s">
        <v>22</v>
      </c>
      <c r="B27" s="60" t="n">
        <v>21</v>
      </c>
      <c r="C27" s="35"/>
      <c r="D27" s="25"/>
      <c r="E27" s="26"/>
      <c r="F27" s="36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41" t="s">
        <v>23</v>
      </c>
      <c r="B28" s="60" t="n">
        <v>22</v>
      </c>
      <c r="C28" s="35"/>
      <c r="D28" s="25"/>
      <c r="E28" s="26"/>
      <c r="F28" s="36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43" t="s">
        <v>24</v>
      </c>
      <c r="B29" s="43"/>
      <c r="C29" s="43"/>
      <c r="D29" s="43"/>
      <c r="E29" s="44" t="n">
        <f aca="false">SUM(E22:E28)</f>
        <v>0</v>
      </c>
      <c r="F29" s="45" t="n">
        <f aca="false">SUM(F22:F28)</f>
        <v>0</v>
      </c>
      <c r="G29" s="71" t="s">
        <v>25</v>
      </c>
      <c r="H29" s="71"/>
      <c r="I29" s="164"/>
      <c r="J29" s="108"/>
      <c r="K29" s="32"/>
    </row>
    <row r="30" customFormat="false" ht="14.25" hidden="false" customHeight="true" outlineLevel="0" collapsed="false">
      <c r="A30" s="137" t="s">
        <v>17</v>
      </c>
      <c r="B30" s="49" t="n">
        <v>23</v>
      </c>
      <c r="C30" s="24"/>
      <c r="D30" s="25"/>
      <c r="E30" s="26"/>
      <c r="F30" s="27"/>
      <c r="G30" s="28" t="str">
        <f aca="false">IF(E30="","",F30/E30/24)</f>
        <v/>
      </c>
      <c r="H30" s="29"/>
      <c r="I30" s="111"/>
      <c r="J30" s="31"/>
      <c r="K30" s="32"/>
    </row>
    <row r="31" customFormat="false" ht="14.25" hidden="false" customHeight="true" outlineLevel="0" collapsed="false">
      <c r="A31" s="137" t="s">
        <v>18</v>
      </c>
      <c r="B31" s="34" t="n">
        <v>24</v>
      </c>
      <c r="C31" s="35"/>
      <c r="D31" s="25"/>
      <c r="E31" s="52"/>
      <c r="F31" s="36"/>
      <c r="G31" s="28" t="str">
        <f aca="false">IF(E31="","",F31/E31/24)</f>
        <v/>
      </c>
      <c r="H31" s="53"/>
      <c r="I31" s="64"/>
      <c r="J31" s="30"/>
      <c r="K31" s="32"/>
    </row>
    <row r="32" customFormat="false" ht="14.25" hidden="false" customHeight="true" outlineLevel="0" collapsed="false">
      <c r="A32" s="137" t="s">
        <v>19</v>
      </c>
      <c r="B32" s="34" t="n">
        <v>25</v>
      </c>
      <c r="C32" s="35"/>
      <c r="D32" s="25"/>
      <c r="E32" s="52"/>
      <c r="F32" s="36"/>
      <c r="G32" s="28" t="str">
        <f aca="false">IF(E32="","",F32/E32/24)</f>
        <v/>
      </c>
      <c r="H32" s="29"/>
      <c r="I32" s="64"/>
      <c r="J32" s="30"/>
      <c r="K32" s="32"/>
    </row>
    <row r="33" customFormat="false" ht="14.25" hidden="false" customHeight="true" outlineLevel="0" collapsed="false">
      <c r="A33" s="137" t="s">
        <v>20</v>
      </c>
      <c r="B33" s="34" t="n">
        <v>26</v>
      </c>
      <c r="C33" s="35"/>
      <c r="D33" s="25"/>
      <c r="E33" s="52"/>
      <c r="F33" s="36"/>
      <c r="G33" s="28" t="str">
        <f aca="false">IF(E33="","",F33/E33/24)</f>
        <v/>
      </c>
      <c r="H33" s="53"/>
      <c r="I33" s="64"/>
      <c r="J33" s="30"/>
      <c r="K33" s="32"/>
    </row>
    <row r="34" customFormat="false" ht="14.25" hidden="false" customHeight="true" outlineLevel="0" collapsed="false">
      <c r="A34" s="137" t="s">
        <v>21</v>
      </c>
      <c r="B34" s="34" t="n">
        <v>27</v>
      </c>
      <c r="C34" s="35"/>
      <c r="D34" s="25"/>
      <c r="E34" s="52"/>
      <c r="F34" s="36"/>
      <c r="G34" s="28" t="str">
        <f aca="false">IF(E34="","",F34/E34/24)</f>
        <v/>
      </c>
      <c r="H34" s="53"/>
      <c r="I34" s="64"/>
      <c r="J34" s="30"/>
      <c r="K34" s="32"/>
    </row>
    <row r="35" customFormat="false" ht="14.25" hidden="false" customHeight="true" outlineLevel="0" collapsed="false">
      <c r="A35" s="138" t="s">
        <v>22</v>
      </c>
      <c r="B35" s="42" t="n">
        <v>28</v>
      </c>
      <c r="C35" s="35"/>
      <c r="D35" s="25"/>
      <c r="E35" s="52"/>
      <c r="F35" s="36"/>
      <c r="G35" s="28" t="str">
        <f aca="false">IF(E35="","",F35/E35/24)</f>
        <v/>
      </c>
      <c r="H35" s="53"/>
      <c r="I35" s="64"/>
      <c r="J35" s="30"/>
      <c r="K35" s="32"/>
    </row>
    <row r="36" customFormat="false" ht="14.25" hidden="false" customHeight="true" outlineLevel="0" collapsed="false">
      <c r="A36" s="165" t="s">
        <v>23</v>
      </c>
      <c r="B36" s="160" t="n">
        <v>29</v>
      </c>
      <c r="C36" s="55"/>
      <c r="D36" s="63"/>
      <c r="E36" s="88"/>
      <c r="F36" s="36"/>
      <c r="G36" s="28" t="str">
        <f aca="false">IF(E36="","",F36/E36/24)</f>
        <v/>
      </c>
      <c r="H36" s="29"/>
      <c r="I36" s="30"/>
      <c r="J36" s="54"/>
      <c r="K36" s="32"/>
    </row>
    <row r="37" customFormat="false" ht="14.25" hidden="false" customHeight="true" outlineLevel="0" collapsed="false">
      <c r="A37" s="43" t="s">
        <v>24</v>
      </c>
      <c r="B37" s="43"/>
      <c r="C37" s="43"/>
      <c r="D37" s="43"/>
      <c r="E37" s="44" t="n">
        <f aca="false">SUM(E30:E36)</f>
        <v>0</v>
      </c>
      <c r="F37" s="45" t="n">
        <f aca="false">SUM(F30:F36)</f>
        <v>0</v>
      </c>
      <c r="G37" s="71" t="s">
        <v>25</v>
      </c>
      <c r="H37" s="71"/>
      <c r="I37" s="87"/>
      <c r="J37" s="47"/>
      <c r="K37" s="32"/>
    </row>
    <row r="38" customFormat="false" ht="14.25" hidden="false" customHeight="true" outlineLevel="0" collapsed="false">
      <c r="A38" s="166" t="s">
        <v>17</v>
      </c>
      <c r="B38" s="66" t="n">
        <v>30</v>
      </c>
      <c r="C38" s="55"/>
      <c r="D38" s="63"/>
      <c r="E38" s="88"/>
      <c r="F38" s="36"/>
      <c r="G38" s="28" t="str">
        <f aca="false">IF(E38="","",F38/E38/24)</f>
        <v/>
      </c>
      <c r="H38" s="29"/>
      <c r="I38" s="30"/>
      <c r="J38" s="54"/>
      <c r="K38" s="32"/>
    </row>
    <row r="39" customFormat="false" ht="14.25" hidden="false" customHeight="true" outlineLevel="0" collapsed="false">
      <c r="A39" s="43" t="s">
        <v>24</v>
      </c>
      <c r="B39" s="43"/>
      <c r="C39" s="43"/>
      <c r="D39" s="43"/>
      <c r="E39" s="44" t="n">
        <f aca="false">SUM(E38:E38)</f>
        <v>0</v>
      </c>
      <c r="F39" s="45" t="n">
        <f aca="false">SUM(F38:F38)</f>
        <v>0</v>
      </c>
      <c r="G39" s="71" t="s">
        <v>25</v>
      </c>
      <c r="H39" s="71"/>
      <c r="I39" s="87"/>
      <c r="J39" s="47"/>
      <c r="K39" s="32"/>
    </row>
    <row r="40" customFormat="false" ht="14.25" hidden="false" customHeight="true" outlineLevel="0" collapsed="false">
      <c r="A40" s="129" t="s">
        <v>35</v>
      </c>
      <c r="B40" s="129"/>
      <c r="C40" s="129"/>
      <c r="D40" s="129"/>
      <c r="E40" s="161" t="n">
        <f aca="false">SUM(E5,E13,E21,E29,E37,E39)</f>
        <v>0</v>
      </c>
      <c r="F40" s="162" t="n">
        <f aca="false">SUM(F5,F13,F21,F29,F37,F39)</f>
        <v>0</v>
      </c>
      <c r="G40" s="116" t="str">
        <f aca="false">IF(E40=0,"",F40/E40/24)</f>
        <v/>
      </c>
      <c r="H40" s="163"/>
      <c r="I40" s="163"/>
      <c r="J40" s="163"/>
      <c r="K40" s="32"/>
    </row>
    <row r="41" customFormat="false" ht="14.25" hidden="false" customHeight="true" outlineLevel="0" collapsed="false">
      <c r="A41" s="76" t="s">
        <v>27</v>
      </c>
      <c r="B41" s="76"/>
      <c r="C41" s="76"/>
      <c r="D41" s="76"/>
      <c r="E41" s="98" t="n">
        <f aca="false">E40+août!E41</f>
        <v>0</v>
      </c>
      <c r="F41" s="99" t="n">
        <f aca="false">F40+août!F41</f>
        <v>0</v>
      </c>
      <c r="G41" s="79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2"/>
      <c r="G42" s="82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2"/>
      <c r="G43" s="82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2"/>
      <c r="G44" s="82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2"/>
      <c r="G45" s="82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2"/>
      <c r="G46" s="82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2"/>
      <c r="G47" s="82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2"/>
      <c r="G48" s="82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2"/>
      <c r="G49" s="82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2"/>
      <c r="G50" s="82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2"/>
      <c r="G51" s="82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2"/>
      <c r="G52" s="82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2"/>
      <c r="G53" s="82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2"/>
      <c r="G54" s="82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2"/>
      <c r="G55" s="82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2"/>
      <c r="G56" s="82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2"/>
      <c r="G57" s="82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2"/>
      <c r="G58" s="82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2"/>
      <c r="G59" s="82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2"/>
      <c r="G60" s="82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2"/>
      <c r="G61" s="82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2"/>
      <c r="G62" s="82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2"/>
      <c r="G63" s="82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2"/>
      <c r="G64" s="82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2"/>
      <c r="G65" s="82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2"/>
      <c r="G66" s="82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2"/>
      <c r="G67" s="82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2"/>
      <c r="G68" s="82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2"/>
      <c r="G69" s="82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2"/>
      <c r="G70" s="82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2"/>
      <c r="G71" s="82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2"/>
      <c r="G72" s="82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2"/>
      <c r="G73" s="82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2"/>
      <c r="G74" s="82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2"/>
      <c r="G75" s="82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2"/>
      <c r="G76" s="82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2"/>
      <c r="G77" s="82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2"/>
      <c r="G78" s="82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2"/>
      <c r="G79" s="82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2"/>
      <c r="G80" s="82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2"/>
      <c r="G81" s="82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2"/>
      <c r="G82" s="82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2"/>
      <c r="G83" s="82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2"/>
      <c r="G84" s="82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2"/>
      <c r="G85" s="82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2"/>
      <c r="G86" s="82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2"/>
      <c r="G87" s="82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2"/>
      <c r="G88" s="82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2"/>
      <c r="G89" s="82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2"/>
      <c r="G90" s="82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2"/>
      <c r="G91" s="82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2"/>
      <c r="G92" s="82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2"/>
      <c r="G93" s="82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2"/>
      <c r="G94" s="82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2"/>
      <c r="G95" s="82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2"/>
      <c r="G96" s="82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2"/>
      <c r="G97" s="82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2"/>
      <c r="G98" s="82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2"/>
      <c r="G99" s="82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2"/>
      <c r="G100" s="82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32"/>
      <c r="D101" s="32"/>
      <c r="E101" s="92"/>
      <c r="F101" s="82"/>
      <c r="G101" s="82"/>
      <c r="H101" s="32"/>
      <c r="I101" s="32"/>
      <c r="J101" s="32"/>
      <c r="K101" s="32"/>
    </row>
  </sheetData>
  <mergeCells count="16">
    <mergeCell ref="E1:G1"/>
    <mergeCell ref="I1:J1"/>
    <mergeCell ref="A5:D5"/>
    <mergeCell ref="G5:H5"/>
    <mergeCell ref="A13:D13"/>
    <mergeCell ref="G13:H13"/>
    <mergeCell ref="A21:D21"/>
    <mergeCell ref="G21:H21"/>
    <mergeCell ref="A29:D29"/>
    <mergeCell ref="G29:H29"/>
    <mergeCell ref="A37:D37"/>
    <mergeCell ref="G37:H37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27:28Z</dcterms:created>
  <dc:creator>installation</dc:creator>
  <dc:description/>
  <dc:language>en-US</dc:language>
  <cp:lastModifiedBy>Jean-Luc DOREL</cp:lastModifiedBy>
  <cp:lastPrinted>2006-12-24T17:35:08Z</cp:lastPrinted>
  <dcterms:modified xsi:type="dcterms:W3CDTF">2023-10-25T07:05:48Z</dcterms:modified>
  <cp:revision>1</cp:revision>
  <dc:subject/>
  <dc:title/>
</cp:coreProperties>
</file>